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67">
  <si>
    <t xml:space="preserve">Załącznik Nr 3</t>
  </si>
  <si>
    <t xml:space="preserve">do Sprawozdania z wykonania</t>
  </si>
  <si>
    <t xml:space="preserve">budżetu Gminy Wolbórz</t>
  </si>
  <si>
    <t xml:space="preserve">na dzień 31 grudnia 2013 r.</t>
  </si>
  <si>
    <t xml:space="preserve">DOCHODY BUDŻETU według źródeł </t>
  </si>
  <si>
    <t xml:space="preserve">Poz.</t>
  </si>
  <si>
    <t xml:space="preserve">ŹRODŁA DOCHODÓW</t>
  </si>
  <si>
    <t xml:space="preserve">Klasyfikacja</t>
  </si>
  <si>
    <t xml:space="preserve">Plan</t>
  </si>
  <si>
    <t xml:space="preserve">Wykonanie</t>
  </si>
  <si>
    <t xml:space="preserve">Odchylenia
(7-6)</t>
  </si>
  <si>
    <t xml:space="preserve">dz</t>
  </si>
  <si>
    <t xml:space="preserve">rdz</t>
  </si>
  <si>
    <t xml:space="preserve">§</t>
  </si>
  <si>
    <t xml:space="preserve">po zmianach</t>
  </si>
  <si>
    <t xml:space="preserve">kwota</t>
  </si>
  <si>
    <t xml:space="preserve">%</t>
  </si>
  <si>
    <t xml:space="preserve">DOCHODY BIEŻĄCE</t>
  </si>
  <si>
    <t xml:space="preserve">A</t>
  </si>
  <si>
    <t xml:space="preserve">SUBWENCJE OGÓLNE  Z BUDŻETU PAŃSTWA, w tym:</t>
  </si>
  <si>
    <t xml:space="preserve">Część oświatowa</t>
  </si>
  <si>
    <t xml:space="preserve">Część wyrównawcza - kwota uzupełniająca </t>
  </si>
  <si>
    <t xml:space="preserve">B</t>
  </si>
  <si>
    <t xml:space="preserve">DOTACJE bieżące, w tym: </t>
  </si>
  <si>
    <t xml:space="preserve">* otrzymane z budżetu państwa na realizację zadań</t>
  </si>
  <si>
    <t xml:space="preserve">  bieżących z zakresu administracji rządowej oraz</t>
  </si>
  <si>
    <t xml:space="preserve">  innych zadań zleconych ustawami, w tym: </t>
  </si>
  <si>
    <t xml:space="preserve">Sfinansowanie zwrotu podatku akcyzowego zawartego w</t>
  </si>
  <si>
    <t xml:space="preserve">cenie oleju napędowego wykorzystywanego do produkcji</t>
  </si>
  <si>
    <t xml:space="preserve">rolnej</t>
  </si>
  <si>
    <t xml:space="preserve">010</t>
  </si>
  <si>
    <t xml:space="preserve">01095</t>
  </si>
  <si>
    <t xml:space="preserve">Urząd wojewódzki</t>
  </si>
  <si>
    <t xml:space="preserve">Prowadzenie i aktualizacja stałego rejestru wyborców</t>
  </si>
  <si>
    <t xml:space="preserve">Obrona cywilna</t>
  </si>
  <si>
    <t xml:space="preserve">Świadczenia rodzinne i składki na ubezpieczenia</t>
  </si>
  <si>
    <t xml:space="preserve">emerytalne i rentowe z ubezpieczenia społecznego</t>
  </si>
  <si>
    <t xml:space="preserve">5a</t>
  </si>
  <si>
    <t xml:space="preserve">Świadczenia z funduszu alimentacyjnego</t>
  </si>
  <si>
    <t xml:space="preserve">Składki na ubezpieczenie zdrowotne opłacane za osoby</t>
  </si>
  <si>
    <t xml:space="preserve">pobierające niektóre świadczenia z pomocy społecznej</t>
  </si>
  <si>
    <t xml:space="preserve">oraz niektóre świadczenia rodzinne oraz za osoby</t>
  </si>
  <si>
    <t xml:space="preserve">uczestniczące w zajęciach w centrum integracji społecznej</t>
  </si>
  <si>
    <t xml:space="preserve">Sfinansowanie wynagrodzenia opiekuna prawnego</t>
  </si>
  <si>
    <t xml:space="preserve">Wsparcie dla osób pobierających świadczenia</t>
  </si>
  <si>
    <t xml:space="preserve">pielęgnacyjne</t>
  </si>
  <si>
    <t xml:space="preserve">  własnych bieżących, w tym: </t>
  </si>
  <si>
    <t xml:space="preserve">zwrot wydatków wykonanych w ramach Funduszu Sołeckiego</t>
  </si>
  <si>
    <t xml:space="preserve">w 2012r.</t>
  </si>
  <si>
    <t xml:space="preserve">758</t>
  </si>
  <si>
    <t xml:space="preserve">75814</t>
  </si>
  <si>
    <t xml:space="preserve">2030</t>
  </si>
  <si>
    <t xml:space="preserve">Wychowanie przedszkolne w oddziałach przedszkolnych</t>
  </si>
  <si>
    <t xml:space="preserve">801</t>
  </si>
  <si>
    <t xml:space="preserve">80103</t>
  </si>
  <si>
    <t xml:space="preserve">Wychowanie przedszkolne w przedszkolach</t>
  </si>
  <si>
    <t xml:space="preserve">80104</t>
  </si>
  <si>
    <t xml:space="preserve">Piecza zastępcza/sfinansowanie kosztów zatrudnienia </t>
  </si>
  <si>
    <t xml:space="preserve">asystenta rodziny</t>
  </si>
  <si>
    <t xml:space="preserve">Składki na ubezpieczenie zdrowotne za osoby pobierające</t>
  </si>
  <si>
    <t xml:space="preserve">zasiłek stały</t>
  </si>
  <si>
    <t xml:space="preserve">Zasiłki (okresowe) i pomoc w naturze oraz składki na</t>
  </si>
  <si>
    <t xml:space="preserve">ubezpieczenie emerytalne i rentowe</t>
  </si>
  <si>
    <t xml:space="preserve">Zasiłki stałe</t>
  </si>
  <si>
    <t xml:space="preserve">Miejski Ośrodek Pomocy Społecznej</t>
  </si>
  <si>
    <t xml:space="preserve">Realizacja programu "Pomoc państwa w zakresie dożywiania"</t>
  </si>
  <si>
    <t xml:space="preserve">Stypendia socjalne dla uczniów</t>
  </si>
  <si>
    <t xml:space="preserve">Zakup podręczników dla uczniów</t>
  </si>
  <si>
    <t xml:space="preserve">854</t>
  </si>
  <si>
    <t xml:space="preserve">85415</t>
  </si>
  <si>
    <t xml:space="preserve">2040</t>
  </si>
  <si>
    <t xml:space="preserve">* otrzymane z Wojewódzkiego Funduszu Ochrony</t>
  </si>
  <si>
    <t xml:space="preserve">Środowiska i Gospodarki Wodnej w Łodzi:</t>
  </si>
  <si>
    <t xml:space="preserve">Utworzenie ekopracowni w szkołach, w tym:</t>
  </si>
  <si>
    <t xml:space="preserve"> - SP Wolbórz</t>
  </si>
  <si>
    <t xml:space="preserve">80101</t>
  </si>
  <si>
    <t xml:space="preserve">2460</t>
  </si>
  <si>
    <t xml:space="preserve"> - SP Golesze</t>
  </si>
  <si>
    <t xml:space="preserve"> - SP Komorniki</t>
  </si>
  <si>
    <t xml:space="preserve"> - SP Proszenie</t>
  </si>
  <si>
    <t xml:space="preserve"> - Gimnazjum w Wolborzu</t>
  </si>
  <si>
    <t xml:space="preserve">8110</t>
  </si>
  <si>
    <t xml:space="preserve">Usunięcie materiałów zawierających azbest</t>
  </si>
  <si>
    <t xml:space="preserve">900</t>
  </si>
  <si>
    <t xml:space="preserve">90002</t>
  </si>
  <si>
    <t xml:space="preserve">* otrzymane na współfinansowanie projektów ze środków</t>
  </si>
  <si>
    <t xml:space="preserve">   UE - zadania bieżące</t>
  </si>
  <si>
    <t xml:space="preserve">Dotacja na realizację projektu "Moja szansa" </t>
  </si>
  <si>
    <t xml:space="preserve">współfinansowanego ze środków EFS w ramach </t>
  </si>
  <si>
    <t xml:space="preserve">Programu Operacyjnego Kapitału Ludzkiego</t>
  </si>
  <si>
    <t xml:space="preserve">- środki EFS</t>
  </si>
  <si>
    <t xml:space="preserve">- środki budżetu państwa</t>
  </si>
  <si>
    <t xml:space="preserve">C</t>
  </si>
  <si>
    <t xml:space="preserve">DOCHODY WŁASNE GMINY</t>
  </si>
  <si>
    <t xml:space="preserve">I</t>
  </si>
  <si>
    <t xml:space="preserve">Wpływy z ustalonych i pobieranych na podstawie</t>
  </si>
  <si>
    <t xml:space="preserve">odrębnych ustaw podatków, w tym:</t>
  </si>
  <si>
    <t xml:space="preserve">* realizowane przez Urząd Miejski</t>
  </si>
  <si>
    <t xml:space="preserve">Podatek od nieruchomości</t>
  </si>
  <si>
    <t xml:space="preserve">a) osoby prawne</t>
  </si>
  <si>
    <t xml:space="preserve">0310</t>
  </si>
  <si>
    <t xml:space="preserve">b) osoby fizyczne</t>
  </si>
  <si>
    <t xml:space="preserve">Podatek rolny</t>
  </si>
  <si>
    <t xml:space="preserve">0320</t>
  </si>
  <si>
    <t xml:space="preserve">Podatek  leśny</t>
  </si>
  <si>
    <t xml:space="preserve">0330</t>
  </si>
  <si>
    <t xml:space="preserve">Podatek od środków transportowych</t>
  </si>
  <si>
    <t xml:space="preserve">0340</t>
  </si>
  <si>
    <t xml:space="preserve">* realizowane przez Urzędy Skarbowe</t>
  </si>
  <si>
    <t xml:space="preserve">Podatek od działalności gospodarczej osób fizycznych </t>
  </si>
  <si>
    <t xml:space="preserve">opłacany w formie karty podatkowej</t>
  </si>
  <si>
    <t xml:space="preserve">0350</t>
  </si>
  <si>
    <t xml:space="preserve">Podatek od spadków i darowizn    </t>
  </si>
  <si>
    <t xml:space="preserve">0360</t>
  </si>
  <si>
    <t xml:space="preserve">Podatek od czynności cywilnoprawnych</t>
  </si>
  <si>
    <t xml:space="preserve">0500</t>
  </si>
  <si>
    <t xml:space="preserve">II</t>
  </si>
  <si>
    <t xml:space="preserve">Udział gminy w podatkach stanowiących dochód</t>
  </si>
  <si>
    <t xml:space="preserve"> budżetu państwa, w tym:</t>
  </si>
  <si>
    <t xml:space="preserve">Udziały we wpływach z podatku dochodowego od osób</t>
  </si>
  <si>
    <t xml:space="preserve">fizycznych (37,42%)</t>
  </si>
  <si>
    <t xml:space="preserve">0010</t>
  </si>
  <si>
    <t xml:space="preserve">prawnych (6,71%)</t>
  </si>
  <si>
    <t xml:space="preserve">0020</t>
  </si>
  <si>
    <t xml:space="preserve">III</t>
  </si>
  <si>
    <t xml:space="preserve">Wpływy z opłat, w tym:</t>
  </si>
  <si>
    <t xml:space="preserve">Opłata za wieczyste użytkowanie gruntu</t>
  </si>
  <si>
    <t xml:space="preserve">0470</t>
  </si>
  <si>
    <t xml:space="preserve">Opłata targowa</t>
  </si>
  <si>
    <t xml:space="preserve">0430</t>
  </si>
  <si>
    <t xml:space="preserve">Opłata  miejscowa</t>
  </si>
  <si>
    <t xml:space="preserve">0440</t>
  </si>
  <si>
    <t xml:space="preserve">Opłata skarbowa </t>
  </si>
  <si>
    <t xml:space="preserve">0410</t>
  </si>
  <si>
    <t xml:space="preserve">Opłata eksploatacyjna</t>
  </si>
  <si>
    <t xml:space="preserve">0460</t>
  </si>
  <si>
    <t xml:space="preserve">Opłata za odbiór odpadów komunalnych</t>
  </si>
  <si>
    <t xml:space="preserve">756</t>
  </si>
  <si>
    <t xml:space="preserve">75618</t>
  </si>
  <si>
    <t xml:space="preserve">0490</t>
  </si>
  <si>
    <t xml:space="preserve">Opłaty za zajęcie pasa drogowego</t>
  </si>
  <si>
    <t xml:space="preserve">Opłata za wydawanie zezwolenia na sprzedaż napojów</t>
  </si>
  <si>
    <t xml:space="preserve">alkoholowych</t>
  </si>
  <si>
    <t xml:space="preserve">0480</t>
  </si>
  <si>
    <t xml:space="preserve">Opłaty za składowanie odpadów i opłaty wnoszone za</t>
  </si>
  <si>
    <t xml:space="preserve">pozostałe rodzaje gospodarczego korzystania ze środowiska</t>
  </si>
  <si>
    <t xml:space="preserve">0690</t>
  </si>
  <si>
    <t xml:space="preserve">IV</t>
  </si>
  <si>
    <t xml:space="preserve">Dochody z majątku gminy</t>
  </si>
  <si>
    <t xml:space="preserve">Dzierżawa gruntów:</t>
  </si>
  <si>
    <t xml:space="preserve">0750</t>
  </si>
  <si>
    <t xml:space="preserve">a) użytkowanych rolniczo</t>
  </si>
  <si>
    <t xml:space="preserve">b) użytkowanych przez koła łowieckie</t>
  </si>
  <si>
    <t xml:space="preserve">c) pozostałe dzierżawy</t>
  </si>
  <si>
    <t xml:space="preserve">Wynajem i dzierżawa nieruchomości</t>
  </si>
  <si>
    <t xml:space="preserve">a) czynsze mieszkaniowe</t>
  </si>
  <si>
    <t xml:space="preserve">b) pozostały wynajem</t>
  </si>
  <si>
    <t xml:space="preserve">Odsetki bankowe od środków pieniężnych gromadzonych</t>
  </si>
  <si>
    <t xml:space="preserve">na rachunkach bankowych, w tym:</t>
  </si>
  <si>
    <t xml:space="preserve">- rachunek Urzędu Miejskiego</t>
  </si>
  <si>
    <t xml:space="preserve">0920</t>
  </si>
  <si>
    <t xml:space="preserve">- rachunek podstawowy Gminy Wolbórz</t>
  </si>
  <si>
    <t xml:space="preserve">- rachunek podstawowy SP Wolbórz</t>
  </si>
  <si>
    <t xml:space="preserve">- rachunek podstawowy SP Golesze</t>
  </si>
  <si>
    <t xml:space="preserve">- rachunek podstawowy SP Komorniki</t>
  </si>
  <si>
    <t xml:space="preserve">- rachunek podstawowy SP Proszenie</t>
  </si>
  <si>
    <t xml:space="preserve">- rachunek podstawowy Przedszkola Wolbórz</t>
  </si>
  <si>
    <t xml:space="preserve">- rachunek podstawowy Publicznego Gimnazjum</t>
  </si>
  <si>
    <t xml:space="preserve">- rachunek podstawowy MOPS Wolbórz</t>
  </si>
  <si>
    <t xml:space="preserve">V</t>
  </si>
  <si>
    <t xml:space="preserve">Pozostałe dochody gminy</t>
  </si>
  <si>
    <t xml:space="preserve">Darowizny, w tym:</t>
  </si>
  <si>
    <t xml:space="preserve">- na budowę wodociągów</t>
  </si>
  <si>
    <t xml:space="preserve">01010</t>
  </si>
  <si>
    <t xml:space="preserve">0960</t>
  </si>
  <si>
    <t xml:space="preserve">- na budowę kanalizacji sanitarnej</t>
  </si>
  <si>
    <t xml:space="preserve">- na zadania oświatowe</t>
  </si>
  <si>
    <t xml:space="preserve">Pozostałe dochody uzyskane przez jednostki organizacyjne</t>
  </si>
  <si>
    <t xml:space="preserve">gminy</t>
  </si>
  <si>
    <t xml:space="preserve">* Urząd Miejski</t>
  </si>
  <si>
    <t xml:space="preserve">a</t>
  </si>
  <si>
    <t xml:space="preserve">Odpłatność za dostawę energii cieplnej, wody, energii </t>
  </si>
  <si>
    <t xml:space="preserve">elektrycznej, odbiór nieczystości stałych i płynnych</t>
  </si>
  <si>
    <t xml:space="preserve">z budynków komunalnych</t>
  </si>
  <si>
    <t xml:space="preserve">0830</t>
  </si>
  <si>
    <t xml:space="preserve">b</t>
  </si>
  <si>
    <t xml:space="preserve">odsetki od nieterminowych płatności</t>
  </si>
  <si>
    <t xml:space="preserve">- pozostałe odsetki (umowy cywilnoprawne)</t>
  </si>
  <si>
    <t xml:space="preserve">- podatki osoby prawne</t>
  </si>
  <si>
    <t xml:space="preserve">0910</t>
  </si>
  <si>
    <t xml:space="preserve">- podatki osoby fizyczne</t>
  </si>
  <si>
    <t xml:space="preserve">- opłaty</t>
  </si>
  <si>
    <t xml:space="preserve">- przyłącza energetyczne</t>
  </si>
  <si>
    <t xml:space="preserve">c</t>
  </si>
  <si>
    <t xml:space="preserve">zwrot kosztów postępowania egzekucyjnego</t>
  </si>
  <si>
    <t xml:space="preserve">- umowy cywilnoprawne</t>
  </si>
  <si>
    <t xml:space="preserve">- podatki od osób prawnych</t>
  </si>
  <si>
    <t xml:space="preserve">- podatki od osób fizycznych</t>
  </si>
  <si>
    <t xml:space="preserve">d</t>
  </si>
  <si>
    <t xml:space="preserve">5% odpisu od dochodów uzyskanych za udostępnienie</t>
  </si>
  <si>
    <t xml:space="preserve">danych osobowych</t>
  </si>
  <si>
    <t xml:space="preserve">e</t>
  </si>
  <si>
    <t xml:space="preserve">odszkodowanie za zajmowany lokal</t>
  </si>
  <si>
    <t xml:space="preserve">700</t>
  </si>
  <si>
    <t xml:space="preserve">70005</t>
  </si>
  <si>
    <t xml:space="preserve">0970</t>
  </si>
  <si>
    <t xml:space="preserve">f</t>
  </si>
  <si>
    <t xml:space="preserve">wpływy z usług</t>
  </si>
  <si>
    <t xml:space="preserve">g</t>
  </si>
  <si>
    <t xml:space="preserve">wpłaty za przyłącze energetyczne</t>
  </si>
  <si>
    <t xml:space="preserve">h</t>
  </si>
  <si>
    <t xml:space="preserve">odszkodowanie za zniszczenia na skwerze</t>
  </si>
  <si>
    <t xml:space="preserve">90004</t>
  </si>
  <si>
    <t xml:space="preserve">i</t>
  </si>
  <si>
    <t xml:space="preserve">zwrot utraconych dochodów z tytułu zwolnienia z podatku</t>
  </si>
  <si>
    <t xml:space="preserve">od nieruchomości będących własnością Skarbu Państwa</t>
  </si>
  <si>
    <t xml:space="preserve">gruntów zajętych pod zbiornik wody (Zalew Sulejowski)</t>
  </si>
  <si>
    <t xml:space="preserve">j</t>
  </si>
  <si>
    <t xml:space="preserve">Wpływy z różnych rozliczeń z lat ubiegłych, w tym:</t>
  </si>
  <si>
    <t xml:space="preserve"> * zwrot niewykorzystanych dotacji w 2012 r.</t>
  </si>
  <si>
    <t xml:space="preserve"> - Miejski Ośrodek Kultury</t>
  </si>
  <si>
    <t xml:space="preserve"> - Pożarnicze Centrum Historyczno-Edukacyjne Ziemi</t>
  </si>
  <si>
    <t xml:space="preserve">   Łódzkiej w Wolborzu</t>
  </si>
  <si>
    <t xml:space="preserve">- Miejska Biblioteka Publiczna</t>
  </si>
  <si>
    <t xml:space="preserve">- Ludowy Uczniowski Międzyszkolny Klub Sportowy "Wolbórz"</t>
  </si>
  <si>
    <t xml:space="preserve">* Szkoły podstawowe</t>
  </si>
  <si>
    <t xml:space="preserve">różne rozliczenia</t>
  </si>
  <si>
    <t xml:space="preserve">odpłatność za wyżywienie na stołówkach szkolnych</t>
  </si>
  <si>
    <t xml:space="preserve">odpłatność za wycieczki, obozy i kolonie</t>
  </si>
  <si>
    <t xml:space="preserve">* Przedszkole Samorządowe w Wolborzu</t>
  </si>
  <si>
    <t xml:space="preserve">czesne</t>
  </si>
  <si>
    <t xml:space="preserve">wyżywienie</t>
  </si>
  <si>
    <t xml:space="preserve">* Gimnazjum Publiczne w Wolborzu </t>
  </si>
  <si>
    <t xml:space="preserve">wynajem  hali sportowej</t>
  </si>
  <si>
    <t xml:space="preserve">80110</t>
  </si>
  <si>
    <t xml:space="preserve">* Miejski Ośrodek Pomocy Społecznej</t>
  </si>
  <si>
    <t xml:space="preserve">odpłatność za pobyt w DPS-ie</t>
  </si>
  <si>
    <t xml:space="preserve">odpłatność za usługi opiekuńcze</t>
  </si>
  <si>
    <t xml:space="preserve">zwrot Funduszu Alimentacyjnego pobranego przez komornika</t>
  </si>
  <si>
    <t xml:space="preserve">zwrot nienależnie pobranych świadczeń rodzinnych</t>
  </si>
  <si>
    <t xml:space="preserve">zwrot odsetek od nienależnie pobranych świadczeń</t>
  </si>
  <si>
    <t xml:space="preserve">rodzinnych</t>
  </si>
  <si>
    <t xml:space="preserve">koszty upomnień</t>
  </si>
  <si>
    <t xml:space="preserve">zwrot nienależnie pobranego zasiłku okresowego</t>
  </si>
  <si>
    <t xml:space="preserve">refundacja prac spoleczno-użytecznych</t>
  </si>
  <si>
    <t xml:space="preserve">DOCHODY MAJĄTKOWE, w tym:</t>
  </si>
  <si>
    <t xml:space="preserve">* dochody ze sprzedaży mienia</t>
  </si>
  <si>
    <t xml:space="preserve">Wpływy ze sprzedaży gruntów rolnych</t>
  </si>
  <si>
    <t xml:space="preserve">0870</t>
  </si>
  <si>
    <t xml:space="preserve">Wpływy ze zbycia samochodu marki Skoda</t>
  </si>
  <si>
    <t xml:space="preserve">Wpływy ze sprzedaży gruntu</t>
  </si>
  <si>
    <t xml:space="preserve">* dotacje otrzymane z budżetu państwa na realizację</t>
  </si>
  <si>
    <t xml:space="preserve">zadań własnych majątkowych, w tym:</t>
  </si>
  <si>
    <t xml:space="preserve">Zwrot wydatków wykonananych w ramach Funduszu</t>
  </si>
  <si>
    <t xml:space="preserve">Sołeckiego w 2012r.</t>
  </si>
  <si>
    <t xml:space="preserve">6330</t>
  </si>
  <si>
    <t xml:space="preserve">* dotacje otrzymane na współfinansowanie projektów</t>
  </si>
  <si>
    <t xml:space="preserve">  ze środków UE</t>
  </si>
  <si>
    <t xml:space="preserve">Dofinansowanie projektu "Odnowa centrum miejsowości</t>
  </si>
  <si>
    <t xml:space="preserve">Wolbórz poprzez przebudowę Placu Jagiełły jako przestrzeni</t>
  </si>
  <si>
    <t xml:space="preserve">społeczno-kulturowej" realizowanego w ramach PROW na</t>
  </si>
  <si>
    <t xml:space="preserve">lata 2007 - 2013</t>
  </si>
  <si>
    <t xml:space="preserve">90095</t>
  </si>
  <si>
    <t xml:space="preserve">6297</t>
  </si>
  <si>
    <t xml:space="preserve">DOCHODY OGÓŁEM, w tym:</t>
  </si>
  <si>
    <t xml:space="preserve">- dochody bieżące</t>
  </si>
  <si>
    <t xml:space="preserve">- dochody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z_ł_-;\-* #,##0.00\ _z_ł_-;_-* \-??\ _z_ł_-;_-@_-"/>
    <numFmt numFmtId="167" formatCode="#,##0_ ;\-#,##0\ 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  <font>
      <sz val="10"/>
      <name val="Arial"/>
      <family val="2"/>
      <charset val="238"/>
    </font>
    <font>
      <u val="single"/>
      <sz val="9"/>
      <name val="Arial CE"/>
      <family val="0"/>
      <charset val="238"/>
    </font>
    <font>
      <u val="singl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i val="true"/>
      <sz val="9"/>
      <name val="Arial CE"/>
      <family val="0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8.99"/>
    <col collapsed="false" customWidth="true" hidden="false" outlineLevel="0" max="3" min="3" style="1" width="3.99"/>
    <col collapsed="false" customWidth="true" hidden="false" outlineLevel="0" max="4" min="4" style="1" width="5.71"/>
    <col collapsed="false" customWidth="true" hidden="false" outlineLevel="0" max="5" min="5" style="1" width="4.85"/>
    <col collapsed="false" customWidth="true" hidden="false" outlineLevel="0" max="7" min="6" style="2" width="14.99"/>
    <col collapsed="false" customWidth="true" hidden="false" outlineLevel="0" max="8" min="8" style="2" width="10.71"/>
    <col collapsed="false" customWidth="true" hidden="false" outlineLevel="0" max="9" min="9" style="0" width="13.85"/>
  </cols>
  <sheetData>
    <row r="1" customFormat="false" ht="15" hidden="false" customHeight="true" outlineLevel="0" collapsed="false">
      <c r="A1" s="3"/>
      <c r="B1" s="3"/>
      <c r="C1" s="4"/>
      <c r="D1" s="4"/>
      <c r="E1" s="4"/>
      <c r="F1" s="5"/>
      <c r="G1" s="6" t="s">
        <v>0</v>
      </c>
      <c r="H1" s="7"/>
    </row>
    <row r="2" customFormat="false" ht="15" hidden="false" customHeight="true" outlineLevel="0" collapsed="false">
      <c r="A2" s="3"/>
      <c r="B2" s="8"/>
      <c r="C2" s="4"/>
      <c r="D2" s="4"/>
      <c r="E2" s="4"/>
      <c r="F2" s="5"/>
      <c r="G2" s="6" t="s">
        <v>1</v>
      </c>
      <c r="H2" s="7"/>
    </row>
    <row r="3" customFormat="false" ht="15" hidden="false" customHeight="true" outlineLevel="0" collapsed="false">
      <c r="A3" s="3"/>
      <c r="B3" s="3"/>
      <c r="C3" s="4"/>
      <c r="D3" s="4"/>
      <c r="E3" s="4"/>
      <c r="F3" s="5"/>
      <c r="G3" s="6" t="s">
        <v>2</v>
      </c>
      <c r="H3" s="7"/>
    </row>
    <row r="4" customFormat="false" ht="15" hidden="false" customHeight="true" outlineLevel="0" collapsed="false">
      <c r="A4" s="3"/>
      <c r="B4" s="3"/>
      <c r="C4" s="4"/>
      <c r="D4" s="4"/>
      <c r="E4" s="4"/>
      <c r="F4" s="5"/>
      <c r="G4" s="9" t="s">
        <v>3</v>
      </c>
      <c r="H4" s="10"/>
    </row>
    <row r="5" customFormat="false" ht="15.75" hidden="false" customHeight="false" outlineLevel="0" collapsed="false">
      <c r="A5" s="11" t="s">
        <v>4</v>
      </c>
      <c r="B5" s="11"/>
      <c r="C5" s="12"/>
      <c r="D5" s="12"/>
      <c r="E5" s="12"/>
      <c r="F5" s="13"/>
      <c r="G5" s="10"/>
      <c r="H5" s="10"/>
    </row>
    <row r="6" customFormat="false" ht="13.5" hidden="false" customHeight="false" outlineLevel="0" collapsed="false">
      <c r="A6" s="14"/>
      <c r="B6" s="14"/>
      <c r="C6" s="15"/>
      <c r="D6" s="15"/>
      <c r="E6" s="15"/>
      <c r="F6" s="16"/>
      <c r="G6" s="17"/>
      <c r="H6" s="17"/>
    </row>
    <row r="7" customFormat="false" ht="15" hidden="false" customHeight="true" outlineLevel="0" collapsed="false">
      <c r="A7" s="18" t="s">
        <v>5</v>
      </c>
      <c r="B7" s="18" t="s">
        <v>6</v>
      </c>
      <c r="C7" s="19" t="s">
        <v>7</v>
      </c>
      <c r="D7" s="19"/>
      <c r="E7" s="19"/>
      <c r="F7" s="20" t="s">
        <v>8</v>
      </c>
      <c r="G7" s="21" t="s">
        <v>9</v>
      </c>
      <c r="H7" s="21"/>
      <c r="I7" s="22" t="s">
        <v>10</v>
      </c>
    </row>
    <row r="8" customFormat="false" ht="15" hidden="false" customHeight="true" outlineLevel="0" collapsed="false">
      <c r="A8" s="18"/>
      <c r="B8" s="18"/>
      <c r="C8" s="23" t="s">
        <v>11</v>
      </c>
      <c r="D8" s="24" t="s">
        <v>12</v>
      </c>
      <c r="E8" s="25" t="s">
        <v>13</v>
      </c>
      <c r="F8" s="26" t="s">
        <v>14</v>
      </c>
      <c r="G8" s="27" t="s">
        <v>15</v>
      </c>
      <c r="H8" s="28" t="s">
        <v>16</v>
      </c>
      <c r="I8" s="22"/>
    </row>
    <row r="9" customFormat="false" ht="13.5" hidden="false" customHeight="true" outlineLevel="0" collapsed="false">
      <c r="A9" s="29" t="n">
        <v>1</v>
      </c>
      <c r="B9" s="29" t="n">
        <v>2</v>
      </c>
      <c r="C9" s="30" t="n">
        <v>3</v>
      </c>
      <c r="D9" s="31" t="n">
        <v>4</v>
      </c>
      <c r="E9" s="32" t="n">
        <v>5</v>
      </c>
      <c r="F9" s="33" t="n">
        <v>6</v>
      </c>
      <c r="G9" s="34" t="n">
        <v>7</v>
      </c>
      <c r="H9" s="35" t="n">
        <v>8</v>
      </c>
      <c r="I9" s="36" t="n">
        <v>9</v>
      </c>
    </row>
    <row r="10" customFormat="false" ht="6" hidden="false" customHeight="true" outlineLevel="0" collapsed="false">
      <c r="A10" s="37"/>
      <c r="B10" s="37"/>
      <c r="C10" s="38"/>
      <c r="D10" s="38"/>
      <c r="E10" s="38"/>
      <c r="F10" s="39"/>
      <c r="G10" s="39"/>
      <c r="H10" s="40"/>
      <c r="I10" s="41"/>
    </row>
    <row r="11" customFormat="false" ht="15" hidden="false" customHeight="true" outlineLevel="0" collapsed="false">
      <c r="A11" s="42"/>
      <c r="B11" s="43" t="s">
        <v>17</v>
      </c>
      <c r="C11" s="44"/>
      <c r="D11" s="45"/>
      <c r="E11" s="44"/>
      <c r="F11" s="46" t="n">
        <f aca="false">SUM(F13+F19+F106)</f>
        <v>22618733.87</v>
      </c>
      <c r="G11" s="46" t="n">
        <f aca="false">SUM(G13+G19+G106)</f>
        <v>22354478.03</v>
      </c>
      <c r="H11" s="47" t="n">
        <f aca="false">G11/F11*100</f>
        <v>98.8316948175844</v>
      </c>
      <c r="I11" s="48" t="n">
        <f aca="false">G11-F11</f>
        <v>-264255.84</v>
      </c>
    </row>
    <row r="12" customFormat="false" ht="6" hidden="false" customHeight="true" outlineLevel="0" collapsed="false">
      <c r="A12" s="42"/>
      <c r="B12" s="49"/>
      <c r="C12" s="44"/>
      <c r="D12" s="45"/>
      <c r="E12" s="44"/>
      <c r="F12" s="50"/>
      <c r="G12" s="51"/>
      <c r="H12" s="52"/>
      <c r="I12" s="48"/>
    </row>
    <row r="13" customFormat="false" ht="15" hidden="false" customHeight="true" outlineLevel="0" collapsed="false">
      <c r="A13" s="53" t="s">
        <v>18</v>
      </c>
      <c r="B13" s="54" t="s">
        <v>19</v>
      </c>
      <c r="C13" s="44"/>
      <c r="D13" s="45"/>
      <c r="E13" s="44"/>
      <c r="F13" s="55" t="n">
        <f aca="false">F15+F17</f>
        <v>6408809</v>
      </c>
      <c r="G13" s="55" t="n">
        <f aca="false">G15+G17</f>
        <v>6408809</v>
      </c>
      <c r="H13" s="56" t="n">
        <f aca="false">G13/F13*100</f>
        <v>100</v>
      </c>
      <c r="I13" s="48" t="n">
        <f aca="false">G13-F13</f>
        <v>0</v>
      </c>
    </row>
    <row r="14" customFormat="false" ht="8.25" hidden="false" customHeight="true" outlineLevel="0" collapsed="false">
      <c r="A14" s="57"/>
      <c r="B14" s="58"/>
      <c r="C14" s="44"/>
      <c r="D14" s="59"/>
      <c r="E14" s="44"/>
      <c r="F14" s="50"/>
      <c r="G14" s="60"/>
      <c r="H14" s="61"/>
      <c r="I14" s="48"/>
    </row>
    <row r="15" customFormat="false" ht="15" hidden="false" customHeight="true" outlineLevel="0" collapsed="false">
      <c r="A15" s="53" t="n">
        <v>1</v>
      </c>
      <c r="B15" s="58" t="s">
        <v>20</v>
      </c>
      <c r="C15" s="44" t="n">
        <v>758</v>
      </c>
      <c r="D15" s="59" t="n">
        <v>75801</v>
      </c>
      <c r="E15" s="44" t="n">
        <v>2920</v>
      </c>
      <c r="F15" s="62" t="n">
        <v>5423613</v>
      </c>
      <c r="G15" s="60" t="n">
        <v>5423613</v>
      </c>
      <c r="H15" s="61" t="n">
        <f aca="false">G15/F15*100</f>
        <v>100</v>
      </c>
      <c r="I15" s="48" t="n">
        <f aca="false">G15-F15</f>
        <v>0</v>
      </c>
    </row>
    <row r="16" customFormat="false" ht="7.5" hidden="false" customHeight="true" outlineLevel="0" collapsed="false">
      <c r="A16" s="53"/>
      <c r="B16" s="58"/>
      <c r="C16" s="63"/>
      <c r="D16" s="64"/>
      <c r="E16" s="63"/>
      <c r="F16" s="62"/>
      <c r="G16" s="60"/>
      <c r="H16" s="61"/>
      <c r="I16" s="48"/>
    </row>
    <row r="17" customFormat="false" ht="14.25" hidden="false" customHeight="true" outlineLevel="0" collapsed="false">
      <c r="A17" s="53" t="n">
        <v>2</v>
      </c>
      <c r="B17" s="57" t="s">
        <v>21</v>
      </c>
      <c r="C17" s="44" t="n">
        <v>758</v>
      </c>
      <c r="D17" s="59" t="n">
        <v>75807</v>
      </c>
      <c r="E17" s="44" t="n">
        <v>2920</v>
      </c>
      <c r="F17" s="62" t="n">
        <v>985196</v>
      </c>
      <c r="G17" s="65" t="n">
        <v>985196</v>
      </c>
      <c r="H17" s="61" t="n">
        <f aca="false">G17/F17*100</f>
        <v>100</v>
      </c>
      <c r="I17" s="48" t="n">
        <f aca="false">G17-F17</f>
        <v>0</v>
      </c>
    </row>
    <row r="18" customFormat="false" ht="7.5" hidden="false" customHeight="true" outlineLevel="0" collapsed="false">
      <c r="A18" s="53"/>
      <c r="B18" s="58"/>
      <c r="C18" s="44"/>
      <c r="D18" s="59"/>
      <c r="E18" s="44"/>
      <c r="F18" s="62"/>
      <c r="G18" s="60"/>
      <c r="H18" s="61"/>
      <c r="I18" s="48"/>
    </row>
    <row r="19" customFormat="false" ht="15" hidden="false" customHeight="true" outlineLevel="0" collapsed="false">
      <c r="A19" s="53" t="s">
        <v>22</v>
      </c>
      <c r="B19" s="66" t="s">
        <v>23</v>
      </c>
      <c r="C19" s="44"/>
      <c r="D19" s="59"/>
      <c r="E19" s="44"/>
      <c r="F19" s="55" t="n">
        <f aca="false">SUM(F23,F51,F86,F98)</f>
        <v>4374639.3</v>
      </c>
      <c r="G19" s="67" t="n">
        <f aca="false">SUM(G23,G59,G51,G98,G95)</f>
        <v>4122229.93</v>
      </c>
      <c r="H19" s="56" t="n">
        <f aca="false">G19/F19*100</f>
        <v>94.2301672734481</v>
      </c>
      <c r="I19" s="48" t="n">
        <f aca="false">G19-F19</f>
        <v>-252409.37</v>
      </c>
    </row>
    <row r="20" customFormat="false" ht="6" hidden="false" customHeight="true" outlineLevel="0" collapsed="false">
      <c r="A20" s="53"/>
      <c r="B20" s="66"/>
      <c r="C20" s="44"/>
      <c r="D20" s="59"/>
      <c r="E20" s="44"/>
      <c r="F20" s="68"/>
      <c r="G20" s="69"/>
      <c r="H20" s="61"/>
      <c r="I20" s="48"/>
    </row>
    <row r="21" customFormat="false" ht="15" hidden="false" customHeight="true" outlineLevel="0" collapsed="false">
      <c r="A21" s="53"/>
      <c r="B21" s="70" t="s">
        <v>24</v>
      </c>
      <c r="C21" s="44"/>
      <c r="D21" s="59"/>
      <c r="E21" s="44"/>
      <c r="F21" s="68"/>
      <c r="G21" s="71"/>
      <c r="H21" s="61"/>
      <c r="I21" s="48"/>
    </row>
    <row r="22" customFormat="false" ht="15" hidden="false" customHeight="true" outlineLevel="0" collapsed="false">
      <c r="A22" s="53"/>
      <c r="B22" s="70" t="s">
        <v>25</v>
      </c>
      <c r="C22" s="44"/>
      <c r="D22" s="59"/>
      <c r="E22" s="44"/>
      <c r="F22" s="55"/>
      <c r="G22" s="71"/>
      <c r="H22" s="61"/>
      <c r="I22" s="48"/>
    </row>
    <row r="23" customFormat="false" ht="15" hidden="false" customHeight="true" outlineLevel="0" collapsed="false">
      <c r="A23" s="53"/>
      <c r="B23" s="70" t="s">
        <v>26</v>
      </c>
      <c r="C23" s="44"/>
      <c r="D23" s="59"/>
      <c r="E23" s="44"/>
      <c r="F23" s="72" t="n">
        <f aca="false">F27+F29+F31+F33+F36+F38+F43+F45+F48</f>
        <v>2883805.24</v>
      </c>
      <c r="G23" s="72" t="n">
        <f aca="false">G27+G29+G31+G33+G36+G38+G43+G45+G48</f>
        <v>2772434</v>
      </c>
      <c r="H23" s="73" t="n">
        <f aca="false">G23/F23*100</f>
        <v>96.1380457162912</v>
      </c>
      <c r="I23" s="74" t="n">
        <f aca="false">G23-F23</f>
        <v>-111371.24</v>
      </c>
    </row>
    <row r="24" customFormat="false" ht="6" hidden="false" customHeight="true" outlineLevel="0" collapsed="false">
      <c r="A24" s="53"/>
      <c r="B24" s="66"/>
      <c r="C24" s="44"/>
      <c r="D24" s="59"/>
      <c r="E24" s="44"/>
      <c r="F24" s="62"/>
      <c r="G24" s="75"/>
      <c r="H24" s="61"/>
      <c r="I24" s="48"/>
    </row>
    <row r="25" customFormat="false" ht="15" hidden="false" customHeight="true" outlineLevel="0" collapsed="false">
      <c r="A25" s="53" t="n">
        <v>1</v>
      </c>
      <c r="B25" s="58" t="s">
        <v>27</v>
      </c>
      <c r="C25" s="44"/>
      <c r="D25" s="59"/>
      <c r="E25" s="44"/>
      <c r="F25" s="62"/>
      <c r="G25" s="60"/>
      <c r="H25" s="61"/>
      <c r="I25" s="48"/>
    </row>
    <row r="26" customFormat="false" ht="15" hidden="false" customHeight="true" outlineLevel="0" collapsed="false">
      <c r="A26" s="53"/>
      <c r="B26" s="58" t="s">
        <v>28</v>
      </c>
      <c r="C26" s="44"/>
      <c r="D26" s="59"/>
      <c r="E26" s="44"/>
      <c r="F26" s="62"/>
      <c r="G26" s="60"/>
      <c r="H26" s="61"/>
      <c r="I26" s="48"/>
    </row>
    <row r="27" customFormat="false" ht="15" hidden="false" customHeight="true" outlineLevel="0" collapsed="false">
      <c r="A27" s="53"/>
      <c r="B27" s="57" t="s">
        <v>29</v>
      </c>
      <c r="C27" s="44" t="s">
        <v>30</v>
      </c>
      <c r="D27" s="59" t="s">
        <v>31</v>
      </c>
      <c r="E27" s="44" t="n">
        <v>2010</v>
      </c>
      <c r="F27" s="62" t="n">
        <v>442602.24</v>
      </c>
      <c r="G27" s="62" t="n">
        <v>442602.24</v>
      </c>
      <c r="H27" s="61" t="n">
        <f aca="false">G27/F27*100</f>
        <v>100</v>
      </c>
      <c r="I27" s="48" t="n">
        <f aca="false">G27-F27</f>
        <v>0</v>
      </c>
    </row>
    <row r="28" customFormat="false" ht="7.5" hidden="false" customHeight="true" outlineLevel="0" collapsed="false">
      <c r="A28" s="53"/>
      <c r="B28" s="58"/>
      <c r="C28" s="44"/>
      <c r="D28" s="59"/>
      <c r="E28" s="44"/>
      <c r="F28" s="62"/>
      <c r="G28" s="60"/>
      <c r="H28" s="61"/>
      <c r="I28" s="48"/>
    </row>
    <row r="29" customFormat="false" ht="15" hidden="false" customHeight="true" outlineLevel="0" collapsed="false">
      <c r="A29" s="53" t="n">
        <v>2</v>
      </c>
      <c r="B29" s="58" t="s">
        <v>32</v>
      </c>
      <c r="C29" s="44" t="n">
        <v>750</v>
      </c>
      <c r="D29" s="59" t="n">
        <v>75011</v>
      </c>
      <c r="E29" s="44" t="n">
        <v>2010</v>
      </c>
      <c r="F29" s="62" t="n">
        <v>107602</v>
      </c>
      <c r="G29" s="60" t="n">
        <v>107602</v>
      </c>
      <c r="H29" s="61" t="n">
        <f aca="false">G29/F29*100</f>
        <v>100</v>
      </c>
      <c r="I29" s="48" t="n">
        <f aca="false">G29-F29</f>
        <v>0</v>
      </c>
    </row>
    <row r="30" customFormat="false" ht="7.5" hidden="false" customHeight="true" outlineLevel="0" collapsed="false">
      <c r="A30" s="53"/>
      <c r="B30" s="58"/>
      <c r="C30" s="44"/>
      <c r="D30" s="59"/>
      <c r="E30" s="44"/>
      <c r="F30" s="62"/>
      <c r="G30" s="65"/>
      <c r="H30" s="61"/>
      <c r="I30" s="48"/>
    </row>
    <row r="31" customFormat="false" ht="15" hidden="false" customHeight="true" outlineLevel="0" collapsed="false">
      <c r="A31" s="53" t="n">
        <v>3</v>
      </c>
      <c r="B31" s="58" t="s">
        <v>33</v>
      </c>
      <c r="C31" s="44" t="n">
        <v>751</v>
      </c>
      <c r="D31" s="64" t="n">
        <v>75101</v>
      </c>
      <c r="E31" s="63" t="n">
        <v>2010</v>
      </c>
      <c r="F31" s="76" t="n">
        <v>1335</v>
      </c>
      <c r="G31" s="77" t="n">
        <v>1335</v>
      </c>
      <c r="H31" s="61" t="n">
        <f aca="false">G31/F31*100</f>
        <v>100</v>
      </c>
      <c r="I31" s="48" t="n">
        <f aca="false">G31-F31</f>
        <v>0</v>
      </c>
    </row>
    <row r="32" customFormat="false" ht="7.5" hidden="false" customHeight="true" outlineLevel="0" collapsed="false">
      <c r="A32" s="53"/>
      <c r="B32" s="58"/>
      <c r="C32" s="44"/>
      <c r="D32" s="64"/>
      <c r="E32" s="63"/>
      <c r="F32" s="77"/>
      <c r="G32" s="75"/>
      <c r="H32" s="61"/>
      <c r="I32" s="48"/>
    </row>
    <row r="33" customFormat="false" ht="15" hidden="false" customHeight="true" outlineLevel="0" collapsed="false">
      <c r="A33" s="53" t="n">
        <v>4</v>
      </c>
      <c r="B33" s="58" t="s">
        <v>34</v>
      </c>
      <c r="C33" s="44" t="n">
        <v>754</v>
      </c>
      <c r="D33" s="64" t="n">
        <v>75414</v>
      </c>
      <c r="E33" s="63" t="n">
        <v>2010</v>
      </c>
      <c r="F33" s="77" t="n">
        <v>1500</v>
      </c>
      <c r="G33" s="75" t="n">
        <v>1500</v>
      </c>
      <c r="H33" s="61" t="n">
        <f aca="false">G33/F33*100</f>
        <v>100</v>
      </c>
      <c r="I33" s="48" t="n">
        <f aca="false">G33-F33</f>
        <v>0</v>
      </c>
    </row>
    <row r="34" customFormat="false" ht="7.5" hidden="false" customHeight="true" outlineLevel="0" collapsed="false">
      <c r="A34" s="53"/>
      <c r="B34" s="58"/>
      <c r="C34" s="44"/>
      <c r="D34" s="59"/>
      <c r="E34" s="44"/>
      <c r="F34" s="62"/>
      <c r="G34" s="65"/>
      <c r="H34" s="61"/>
      <c r="I34" s="48"/>
    </row>
    <row r="35" customFormat="false" ht="15" hidden="false" customHeight="true" outlineLevel="0" collapsed="false">
      <c r="A35" s="53" t="n">
        <v>5</v>
      </c>
      <c r="B35" s="58" t="s">
        <v>35</v>
      </c>
      <c r="C35" s="44"/>
      <c r="D35" s="59"/>
      <c r="E35" s="44"/>
      <c r="F35" s="62"/>
      <c r="G35" s="60"/>
      <c r="H35" s="61"/>
      <c r="I35" s="48"/>
    </row>
    <row r="36" customFormat="false" ht="15" hidden="false" customHeight="true" outlineLevel="0" collapsed="false">
      <c r="A36" s="53"/>
      <c r="B36" s="58" t="s">
        <v>36</v>
      </c>
      <c r="C36" s="44" t="n">
        <v>852</v>
      </c>
      <c r="D36" s="59" t="n">
        <v>85212</v>
      </c>
      <c r="E36" s="44" t="n">
        <v>2010</v>
      </c>
      <c r="F36" s="62" t="n">
        <v>2190378</v>
      </c>
      <c r="G36" s="60" t="n">
        <v>2086912.76</v>
      </c>
      <c r="H36" s="61" t="n">
        <f aca="false">G36/F36*100</f>
        <v>95.276375127946</v>
      </c>
      <c r="I36" s="78" t="n">
        <f aca="false">G36-F36</f>
        <v>-103465.24</v>
      </c>
    </row>
    <row r="37" customFormat="false" ht="7.5" hidden="false" customHeight="true" outlineLevel="0" collapsed="false">
      <c r="A37" s="53"/>
      <c r="B37" s="79"/>
      <c r="C37" s="80"/>
      <c r="D37" s="80"/>
      <c r="E37" s="80"/>
      <c r="F37" s="81"/>
      <c r="G37" s="81"/>
      <c r="H37" s="82"/>
      <c r="I37" s="78"/>
    </row>
    <row r="38" customFormat="false" ht="15" hidden="false" customHeight="true" outlineLevel="0" collapsed="false">
      <c r="A38" s="53" t="s">
        <v>37</v>
      </c>
      <c r="B38" s="58" t="s">
        <v>38</v>
      </c>
      <c r="C38" s="44" t="n">
        <v>852</v>
      </c>
      <c r="D38" s="59" t="n">
        <v>85212</v>
      </c>
      <c r="E38" s="44" t="n">
        <v>2010</v>
      </c>
      <c r="F38" s="62" t="n">
        <v>91794</v>
      </c>
      <c r="G38" s="60" t="n">
        <v>84486.6</v>
      </c>
      <c r="H38" s="61" t="n">
        <f aca="false">G38/F38*100</f>
        <v>92.0393489770573</v>
      </c>
      <c r="I38" s="78" t="n">
        <f aca="false">G38-F38</f>
        <v>-7307.39999999999</v>
      </c>
    </row>
    <row r="39" customFormat="false" ht="7.5" hidden="false" customHeight="true" outlineLevel="0" collapsed="false">
      <c r="A39" s="79"/>
      <c r="B39" s="57"/>
      <c r="C39" s="44"/>
      <c r="D39" s="44"/>
      <c r="E39" s="44"/>
      <c r="F39" s="62"/>
      <c r="G39" s="83"/>
      <c r="H39" s="61"/>
      <c r="I39" s="78"/>
    </row>
    <row r="40" customFormat="false" ht="15" hidden="false" customHeight="true" outlineLevel="0" collapsed="false">
      <c r="A40" s="53" t="n">
        <v>6</v>
      </c>
      <c r="B40" s="58" t="s">
        <v>39</v>
      </c>
      <c r="C40" s="44"/>
      <c r="D40" s="59"/>
      <c r="E40" s="44"/>
      <c r="F40" s="62"/>
      <c r="G40" s="60"/>
      <c r="H40" s="61"/>
      <c r="I40" s="78"/>
    </row>
    <row r="41" customFormat="false" ht="15" hidden="false" customHeight="true" outlineLevel="0" collapsed="false">
      <c r="A41" s="53"/>
      <c r="B41" s="58" t="s">
        <v>40</v>
      </c>
      <c r="C41" s="44"/>
      <c r="D41" s="59"/>
      <c r="E41" s="44"/>
      <c r="F41" s="62"/>
      <c r="G41" s="60"/>
      <c r="H41" s="61"/>
      <c r="I41" s="78"/>
    </row>
    <row r="42" customFormat="false" ht="15" hidden="false" customHeight="true" outlineLevel="0" collapsed="false">
      <c r="A42" s="53"/>
      <c r="B42" s="58" t="s">
        <v>41</v>
      </c>
      <c r="C42" s="44"/>
      <c r="D42" s="59"/>
      <c r="E42" s="44"/>
      <c r="F42" s="62"/>
      <c r="G42" s="60"/>
      <c r="H42" s="61"/>
      <c r="I42" s="78"/>
    </row>
    <row r="43" customFormat="false" ht="15" hidden="false" customHeight="true" outlineLevel="0" collapsed="false">
      <c r="A43" s="53"/>
      <c r="B43" s="58" t="s">
        <v>42</v>
      </c>
      <c r="C43" s="44" t="n">
        <v>852</v>
      </c>
      <c r="D43" s="59" t="n">
        <v>85213</v>
      </c>
      <c r="E43" s="44" t="n">
        <v>2010</v>
      </c>
      <c r="F43" s="62" t="n">
        <v>8800</v>
      </c>
      <c r="G43" s="60" t="n">
        <v>8201.4</v>
      </c>
      <c r="H43" s="61" t="n">
        <f aca="false">G43/F43*100</f>
        <v>93.1977272727273</v>
      </c>
      <c r="I43" s="78" t="n">
        <f aca="false">G43-F43</f>
        <v>-598.6</v>
      </c>
    </row>
    <row r="44" customFormat="false" ht="7.5" hidden="false" customHeight="true" outlineLevel="0" collapsed="false">
      <c r="A44" s="53"/>
      <c r="B44" s="58"/>
      <c r="C44" s="44"/>
      <c r="D44" s="59"/>
      <c r="E44" s="44"/>
      <c r="F44" s="62"/>
      <c r="G44" s="60"/>
      <c r="H44" s="61"/>
      <c r="I44" s="78"/>
    </row>
    <row r="45" customFormat="false" ht="15" hidden="false" customHeight="true" outlineLevel="0" collapsed="false">
      <c r="A45" s="53" t="n">
        <v>7</v>
      </c>
      <c r="B45" s="58" t="s">
        <v>43</v>
      </c>
      <c r="C45" s="44" t="n">
        <v>852</v>
      </c>
      <c r="D45" s="59" t="n">
        <v>85219</v>
      </c>
      <c r="E45" s="44" t="n">
        <v>2010</v>
      </c>
      <c r="F45" s="62" t="n">
        <v>1066</v>
      </c>
      <c r="G45" s="60" t="n">
        <v>1066</v>
      </c>
      <c r="H45" s="61" t="n">
        <f aca="false">G45/F45*100</f>
        <v>100</v>
      </c>
      <c r="I45" s="78" t="n">
        <f aca="false">G45-F45</f>
        <v>0</v>
      </c>
    </row>
    <row r="46" customFormat="false" ht="7.5" hidden="false" customHeight="true" outlineLevel="0" collapsed="false">
      <c r="A46" s="53"/>
      <c r="B46" s="58"/>
      <c r="C46" s="44"/>
      <c r="D46" s="59"/>
      <c r="E46" s="44"/>
      <c r="F46" s="62"/>
      <c r="G46" s="60"/>
      <c r="H46" s="61"/>
      <c r="I46" s="78"/>
    </row>
    <row r="47" customFormat="false" ht="15" hidden="false" customHeight="true" outlineLevel="0" collapsed="false">
      <c r="A47" s="53" t="n">
        <v>8</v>
      </c>
      <c r="B47" s="58" t="s">
        <v>44</v>
      </c>
      <c r="C47" s="44"/>
      <c r="D47" s="59"/>
      <c r="E47" s="44"/>
      <c r="F47" s="62"/>
      <c r="G47" s="60"/>
      <c r="H47" s="61"/>
      <c r="I47" s="78"/>
    </row>
    <row r="48" customFormat="false" ht="15" hidden="false" customHeight="true" outlineLevel="0" collapsed="false">
      <c r="A48" s="53"/>
      <c r="B48" s="58" t="s">
        <v>45</v>
      </c>
      <c r="C48" s="44" t="n">
        <v>852</v>
      </c>
      <c r="D48" s="59" t="n">
        <v>85295</v>
      </c>
      <c r="E48" s="44" t="n">
        <v>2010</v>
      </c>
      <c r="F48" s="62" t="n">
        <v>38728</v>
      </c>
      <c r="G48" s="60" t="n">
        <v>38728</v>
      </c>
      <c r="H48" s="61" t="n">
        <f aca="false">G48/F48*100</f>
        <v>100</v>
      </c>
      <c r="I48" s="78" t="n">
        <f aca="false">G48-F48</f>
        <v>0</v>
      </c>
    </row>
    <row r="49" customFormat="false" ht="7.5" hidden="false" customHeight="true" outlineLevel="0" collapsed="false">
      <c r="A49" s="53"/>
      <c r="B49" s="58"/>
      <c r="C49" s="44"/>
      <c r="D49" s="59"/>
      <c r="E49" s="44"/>
      <c r="F49" s="62"/>
      <c r="G49" s="60"/>
      <c r="H49" s="61"/>
      <c r="I49" s="78"/>
    </row>
    <row r="50" customFormat="false" ht="15" hidden="false" customHeight="true" outlineLevel="0" collapsed="false">
      <c r="A50" s="53"/>
      <c r="B50" s="70" t="s">
        <v>24</v>
      </c>
      <c r="C50" s="44"/>
      <c r="D50" s="59"/>
      <c r="E50" s="44"/>
      <c r="F50" s="55"/>
      <c r="G50" s="55"/>
      <c r="H50" s="61"/>
      <c r="I50" s="78"/>
    </row>
    <row r="51" customFormat="false" ht="15" hidden="false" customHeight="true" outlineLevel="0" collapsed="false">
      <c r="A51" s="53"/>
      <c r="B51" s="70" t="s">
        <v>46</v>
      </c>
      <c r="C51" s="44"/>
      <c r="D51" s="59"/>
      <c r="E51" s="44"/>
      <c r="F51" s="72" t="n">
        <f aca="false">SUM(F54+F56+F58+F61+F64+F67++F69+F71+F73+F75+F77)</f>
        <v>1204671.53</v>
      </c>
      <c r="G51" s="72" t="n">
        <f aca="false">SUM(G54+G56+G58+G61+G64+G67++G69+G71+G73+G75+G77)</f>
        <v>1190552.87</v>
      </c>
      <c r="H51" s="73" t="n">
        <f aca="false">G51/F51*100</f>
        <v>98.8280074984423</v>
      </c>
      <c r="I51" s="74" t="n">
        <f aca="false">G51-F51</f>
        <v>-14118.6600000001</v>
      </c>
    </row>
    <row r="52" customFormat="false" ht="6.75" hidden="false" customHeight="true" outlineLevel="0" collapsed="false">
      <c r="A52" s="53"/>
      <c r="B52" s="70"/>
      <c r="C52" s="44"/>
      <c r="D52" s="59"/>
      <c r="E52" s="84"/>
      <c r="F52" s="72"/>
      <c r="G52" s="85"/>
      <c r="H52" s="73"/>
      <c r="I52" s="78"/>
    </row>
    <row r="53" customFormat="false" ht="15" hidden="false" customHeight="true" outlineLevel="0" collapsed="false">
      <c r="A53" s="53" t="n">
        <v>9</v>
      </c>
      <c r="B53" s="58" t="s">
        <v>47</v>
      </c>
      <c r="C53" s="44"/>
      <c r="D53" s="59"/>
      <c r="E53" s="84"/>
      <c r="F53" s="72"/>
      <c r="G53" s="85"/>
      <c r="H53" s="73"/>
      <c r="I53" s="78"/>
    </row>
    <row r="54" customFormat="false" ht="15" hidden="false" customHeight="true" outlineLevel="0" collapsed="false">
      <c r="A54" s="53"/>
      <c r="B54" s="86" t="s">
        <v>48</v>
      </c>
      <c r="C54" s="44" t="s">
        <v>49</v>
      </c>
      <c r="D54" s="59" t="s">
        <v>50</v>
      </c>
      <c r="E54" s="84" t="s">
        <v>51</v>
      </c>
      <c r="F54" s="62" t="n">
        <v>60794.62</v>
      </c>
      <c r="G54" s="87" t="n">
        <v>60794.62</v>
      </c>
      <c r="H54" s="61" t="n">
        <f aca="false">G54/F54*100</f>
        <v>100</v>
      </c>
      <c r="I54" s="78" t="n">
        <f aca="false">G54-F54</f>
        <v>0</v>
      </c>
    </row>
    <row r="55" customFormat="false" ht="6" hidden="false" customHeight="true" outlineLevel="0" collapsed="false">
      <c r="A55" s="53"/>
      <c r="B55" s="86"/>
      <c r="C55" s="44"/>
      <c r="D55" s="59"/>
      <c r="E55" s="84"/>
      <c r="F55" s="62"/>
      <c r="G55" s="87"/>
      <c r="H55" s="61"/>
      <c r="I55" s="48"/>
    </row>
    <row r="56" customFormat="false" ht="15" hidden="false" customHeight="true" outlineLevel="0" collapsed="false">
      <c r="A56" s="53" t="n">
        <v>10</v>
      </c>
      <c r="B56" s="86" t="s">
        <v>52</v>
      </c>
      <c r="C56" s="44" t="s">
        <v>53</v>
      </c>
      <c r="D56" s="59" t="s">
        <v>54</v>
      </c>
      <c r="E56" s="84" t="s">
        <v>51</v>
      </c>
      <c r="F56" s="62" t="n">
        <v>57546</v>
      </c>
      <c r="G56" s="87" t="n">
        <v>57546</v>
      </c>
      <c r="H56" s="61" t="n">
        <f aca="false">G56/F56*100</f>
        <v>100</v>
      </c>
      <c r="I56" s="48" t="n">
        <f aca="false">G56-F56</f>
        <v>0</v>
      </c>
    </row>
    <row r="57" customFormat="false" ht="7.5" hidden="false" customHeight="true" outlineLevel="0" collapsed="false">
      <c r="A57" s="53"/>
      <c r="B57" s="86"/>
      <c r="C57" s="44"/>
      <c r="D57" s="59"/>
      <c r="E57" s="84"/>
      <c r="F57" s="62"/>
      <c r="G57" s="87"/>
      <c r="H57" s="61"/>
      <c r="I57" s="48"/>
    </row>
    <row r="58" customFormat="false" ht="15" hidden="false" customHeight="true" outlineLevel="0" collapsed="false">
      <c r="A58" s="53" t="n">
        <v>11</v>
      </c>
      <c r="B58" s="86" t="s">
        <v>55</v>
      </c>
      <c r="C58" s="44" t="s">
        <v>53</v>
      </c>
      <c r="D58" s="59" t="s">
        <v>56</v>
      </c>
      <c r="E58" s="84" t="s">
        <v>51</v>
      </c>
      <c r="F58" s="62" t="n">
        <v>42228</v>
      </c>
      <c r="G58" s="87" t="n">
        <v>42228</v>
      </c>
      <c r="H58" s="61" t="n">
        <f aca="false">G58/F58*100</f>
        <v>100</v>
      </c>
      <c r="I58" s="48" t="n">
        <f aca="false">G58-F58</f>
        <v>0</v>
      </c>
    </row>
    <row r="59" customFormat="false" ht="7.5" hidden="false" customHeight="true" outlineLevel="0" collapsed="false">
      <c r="A59" s="53"/>
      <c r="B59" s="70"/>
      <c r="C59" s="44"/>
      <c r="D59" s="59"/>
      <c r="E59" s="84"/>
      <c r="F59" s="72"/>
      <c r="G59" s="85"/>
      <c r="H59" s="61"/>
      <c r="I59" s="48"/>
    </row>
    <row r="60" customFormat="false" ht="15" hidden="false" customHeight="true" outlineLevel="0" collapsed="false">
      <c r="A60" s="53" t="n">
        <v>12</v>
      </c>
      <c r="B60" s="58" t="s">
        <v>57</v>
      </c>
      <c r="C60" s="44"/>
      <c r="D60" s="59"/>
      <c r="E60" s="84"/>
      <c r="F60" s="72"/>
      <c r="G60" s="85"/>
      <c r="H60" s="61"/>
      <c r="I60" s="48"/>
    </row>
    <row r="61" customFormat="false" ht="15" hidden="false" customHeight="true" outlineLevel="0" collapsed="false">
      <c r="A61" s="53"/>
      <c r="B61" s="58" t="s">
        <v>58</v>
      </c>
      <c r="C61" s="44" t="n">
        <v>852</v>
      </c>
      <c r="D61" s="59" t="n">
        <v>85206</v>
      </c>
      <c r="E61" s="84" t="n">
        <v>2030</v>
      </c>
      <c r="F61" s="62" t="n">
        <v>20954.91</v>
      </c>
      <c r="G61" s="87" t="n">
        <v>20954.91</v>
      </c>
      <c r="H61" s="61" t="n">
        <f aca="false">G61/F61*100</f>
        <v>100</v>
      </c>
      <c r="I61" s="48" t="n">
        <f aca="false">G61-F61</f>
        <v>0</v>
      </c>
    </row>
    <row r="62" customFormat="false" ht="7.5" hidden="false" customHeight="true" outlineLevel="0" collapsed="false">
      <c r="A62" s="53"/>
      <c r="B62" s="43"/>
      <c r="C62" s="88"/>
      <c r="D62" s="89"/>
      <c r="E62" s="90"/>
      <c r="F62" s="91"/>
      <c r="G62" s="92"/>
      <c r="H62" s="61"/>
      <c r="I62" s="48"/>
    </row>
    <row r="63" customFormat="false" ht="15" hidden="false" customHeight="true" outlineLevel="0" collapsed="false">
      <c r="A63" s="53" t="n">
        <v>13</v>
      </c>
      <c r="B63" s="58" t="s">
        <v>59</v>
      </c>
      <c r="C63" s="44"/>
      <c r="D63" s="59"/>
      <c r="E63" s="44"/>
      <c r="F63" s="62"/>
      <c r="G63" s="60"/>
      <c r="H63" s="61"/>
      <c r="I63" s="48"/>
    </row>
    <row r="64" customFormat="false" ht="15" hidden="false" customHeight="true" outlineLevel="0" collapsed="false">
      <c r="A64" s="53"/>
      <c r="B64" s="58" t="s">
        <v>60</v>
      </c>
      <c r="C64" s="44" t="n">
        <v>852</v>
      </c>
      <c r="D64" s="59" t="n">
        <v>85213</v>
      </c>
      <c r="E64" s="44" t="n">
        <v>2030</v>
      </c>
      <c r="F64" s="62" t="n">
        <v>22467</v>
      </c>
      <c r="G64" s="60" t="n">
        <v>21825.61</v>
      </c>
      <c r="H64" s="61" t="n">
        <f aca="false">G64/F64*100</f>
        <v>97.1451907241732</v>
      </c>
      <c r="I64" s="78" t="n">
        <f aca="false">G64-F64</f>
        <v>-641.389999999999</v>
      </c>
    </row>
    <row r="65" customFormat="false" ht="7.5" hidden="false" customHeight="true" outlineLevel="0" collapsed="false">
      <c r="A65" s="53"/>
      <c r="B65" s="58"/>
      <c r="C65" s="44"/>
      <c r="D65" s="59"/>
      <c r="E65" s="44"/>
      <c r="F65" s="62"/>
      <c r="G65" s="60"/>
      <c r="H65" s="61"/>
      <c r="I65" s="48"/>
    </row>
    <row r="66" customFormat="false" ht="15" hidden="false" customHeight="true" outlineLevel="0" collapsed="false">
      <c r="A66" s="53" t="n">
        <v>14</v>
      </c>
      <c r="B66" s="58" t="s">
        <v>61</v>
      </c>
      <c r="C66" s="44"/>
      <c r="D66" s="59"/>
      <c r="E66" s="44"/>
      <c r="F66" s="62"/>
      <c r="G66" s="60"/>
      <c r="H66" s="61"/>
      <c r="I66" s="48"/>
    </row>
    <row r="67" customFormat="false" ht="15" hidden="false" customHeight="true" outlineLevel="0" collapsed="false">
      <c r="A67" s="53"/>
      <c r="B67" s="58" t="s">
        <v>62</v>
      </c>
      <c r="C67" s="44" t="n">
        <v>852</v>
      </c>
      <c r="D67" s="59" t="n">
        <v>85214</v>
      </c>
      <c r="E67" s="44" t="n">
        <v>2030</v>
      </c>
      <c r="F67" s="62" t="n">
        <v>366472</v>
      </c>
      <c r="G67" s="60" t="n">
        <v>364591.82</v>
      </c>
      <c r="H67" s="61" t="n">
        <f aca="false">G67/F67*100</f>
        <v>99.4869512541204</v>
      </c>
      <c r="I67" s="78" t="n">
        <f aca="false">G67-F67</f>
        <v>-1880.17999999999</v>
      </c>
    </row>
    <row r="68" customFormat="false" ht="7.5" hidden="false" customHeight="true" outlineLevel="0" collapsed="false">
      <c r="A68" s="53"/>
      <c r="B68" s="58"/>
      <c r="C68" s="44"/>
      <c r="D68" s="59"/>
      <c r="E68" s="44"/>
      <c r="F68" s="62"/>
      <c r="G68" s="60"/>
      <c r="H68" s="61"/>
      <c r="I68" s="48"/>
    </row>
    <row r="69" customFormat="false" ht="15" hidden="false" customHeight="true" outlineLevel="0" collapsed="false">
      <c r="A69" s="53" t="n">
        <v>15</v>
      </c>
      <c r="B69" s="58" t="s">
        <v>63</v>
      </c>
      <c r="C69" s="44" t="n">
        <v>852</v>
      </c>
      <c r="D69" s="59" t="n">
        <v>85216</v>
      </c>
      <c r="E69" s="44" t="n">
        <v>2030</v>
      </c>
      <c r="F69" s="62" t="n">
        <v>254581</v>
      </c>
      <c r="G69" s="60" t="n">
        <v>247994.46</v>
      </c>
      <c r="H69" s="61" t="n">
        <f aca="false">G69/F69*100</f>
        <v>97.4127919994029</v>
      </c>
      <c r="I69" s="78" t="n">
        <f aca="false">G69-F69</f>
        <v>-6586.54000000001</v>
      </c>
    </row>
    <row r="70" customFormat="false" ht="7.5" hidden="false" customHeight="true" outlineLevel="0" collapsed="false">
      <c r="A70" s="53"/>
      <c r="B70" s="58"/>
      <c r="C70" s="44"/>
      <c r="D70" s="59"/>
      <c r="E70" s="44"/>
      <c r="F70" s="62"/>
      <c r="G70" s="60"/>
      <c r="H70" s="61"/>
      <c r="I70" s="48"/>
    </row>
    <row r="71" customFormat="false" ht="15" hidden="false" customHeight="true" outlineLevel="0" collapsed="false">
      <c r="A71" s="53" t="n">
        <v>16</v>
      </c>
      <c r="B71" s="58" t="s">
        <v>64</v>
      </c>
      <c r="C71" s="44" t="n">
        <v>852</v>
      </c>
      <c r="D71" s="59" t="n">
        <v>85219</v>
      </c>
      <c r="E71" s="44" t="n">
        <v>2030</v>
      </c>
      <c r="F71" s="62" t="n">
        <v>136652</v>
      </c>
      <c r="G71" s="60" t="n">
        <v>136652</v>
      </c>
      <c r="H71" s="61" t="n">
        <f aca="false">G71/F71*100</f>
        <v>100</v>
      </c>
      <c r="I71" s="48" t="n">
        <f aca="false">G71-F71</f>
        <v>0</v>
      </c>
    </row>
    <row r="72" customFormat="false" ht="7.5" hidden="false" customHeight="true" outlineLevel="0" collapsed="false">
      <c r="A72" s="53"/>
      <c r="B72" s="58"/>
      <c r="C72" s="44"/>
      <c r="D72" s="59"/>
      <c r="E72" s="44"/>
      <c r="F72" s="62"/>
      <c r="G72" s="60"/>
      <c r="H72" s="61"/>
      <c r="I72" s="48"/>
    </row>
    <row r="73" customFormat="false" ht="15" hidden="false" customHeight="true" outlineLevel="0" collapsed="false">
      <c r="A73" s="53" t="n">
        <v>17</v>
      </c>
      <c r="B73" s="58" t="s">
        <v>65</v>
      </c>
      <c r="C73" s="44" t="n">
        <v>852</v>
      </c>
      <c r="D73" s="59" t="n">
        <v>85295</v>
      </c>
      <c r="E73" s="44" t="n">
        <v>2030</v>
      </c>
      <c r="F73" s="62" t="n">
        <v>136283</v>
      </c>
      <c r="G73" s="60" t="n">
        <v>136283</v>
      </c>
      <c r="H73" s="61" t="n">
        <f aca="false">G73/F73*100</f>
        <v>100</v>
      </c>
      <c r="I73" s="48" t="n">
        <f aca="false">G73-F73</f>
        <v>0</v>
      </c>
    </row>
    <row r="74" customFormat="false" ht="7.5" hidden="false" customHeight="true" outlineLevel="0" collapsed="false">
      <c r="A74" s="53"/>
      <c r="B74" s="58"/>
      <c r="C74" s="44"/>
      <c r="D74" s="59"/>
      <c r="E74" s="44"/>
      <c r="F74" s="62"/>
      <c r="G74" s="60"/>
      <c r="H74" s="61"/>
      <c r="I74" s="48"/>
    </row>
    <row r="75" customFormat="false" ht="15" hidden="false" customHeight="true" outlineLevel="0" collapsed="false">
      <c r="A75" s="53" t="n">
        <v>18</v>
      </c>
      <c r="B75" s="58" t="s">
        <v>66</v>
      </c>
      <c r="C75" s="44" t="n">
        <v>854</v>
      </c>
      <c r="D75" s="59" t="n">
        <v>85415</v>
      </c>
      <c r="E75" s="44" t="n">
        <v>2030</v>
      </c>
      <c r="F75" s="62" t="n">
        <v>79844</v>
      </c>
      <c r="G75" s="60" t="n">
        <v>78553</v>
      </c>
      <c r="H75" s="61" t="n">
        <f aca="false">G75/F75*100</f>
        <v>98.3830970392265</v>
      </c>
      <c r="I75" s="78" t="n">
        <f aca="false">G75-F75</f>
        <v>-1291</v>
      </c>
    </row>
    <row r="76" customFormat="false" ht="6" hidden="false" customHeight="true" outlineLevel="0" collapsed="false">
      <c r="A76" s="53"/>
      <c r="B76" s="58"/>
      <c r="C76" s="44"/>
      <c r="D76" s="59"/>
      <c r="E76" s="44"/>
      <c r="F76" s="62"/>
      <c r="G76" s="60"/>
      <c r="H76" s="61"/>
      <c r="I76" s="48"/>
    </row>
    <row r="77" customFormat="false" ht="15" hidden="false" customHeight="true" outlineLevel="0" collapsed="false">
      <c r="A77" s="53" t="n">
        <v>19</v>
      </c>
      <c r="B77" s="58" t="s">
        <v>67</v>
      </c>
      <c r="C77" s="44" t="s">
        <v>68</v>
      </c>
      <c r="D77" s="59" t="s">
        <v>69</v>
      </c>
      <c r="E77" s="44" t="s">
        <v>70</v>
      </c>
      <c r="F77" s="62" t="n">
        <v>26849</v>
      </c>
      <c r="G77" s="60" t="n">
        <v>23129.45</v>
      </c>
      <c r="H77" s="61" t="n">
        <f aca="false">G77/F77*100</f>
        <v>86.1464114119707</v>
      </c>
      <c r="I77" s="78" t="n">
        <f aca="false">G77-F77</f>
        <v>-3719.55</v>
      </c>
    </row>
    <row r="78" customFormat="false" ht="5.25" hidden="false" customHeight="true" outlineLevel="0" collapsed="false">
      <c r="A78" s="93"/>
      <c r="B78" s="94"/>
      <c r="C78" s="95"/>
      <c r="D78" s="24"/>
      <c r="E78" s="95"/>
      <c r="F78" s="96"/>
      <c r="G78" s="97"/>
      <c r="H78" s="98"/>
      <c r="I78" s="99"/>
    </row>
    <row r="79" customFormat="false" ht="6.75" hidden="false" customHeight="true" outlineLevel="0" collapsed="false">
      <c r="A79" s="43"/>
      <c r="B79" s="100"/>
      <c r="C79" s="45"/>
      <c r="D79" s="45"/>
      <c r="E79" s="45"/>
      <c r="F79" s="87"/>
      <c r="G79" s="60"/>
      <c r="H79" s="60"/>
    </row>
    <row r="80" customFormat="false" ht="7.5" hidden="false" customHeight="true" outlineLevel="0" collapsed="false">
      <c r="A80" s="43"/>
      <c r="B80" s="100"/>
      <c r="C80" s="45"/>
      <c r="D80" s="45"/>
      <c r="E80" s="45"/>
      <c r="F80" s="87"/>
      <c r="G80" s="60"/>
      <c r="H80" s="60"/>
    </row>
    <row r="81" customFormat="false" ht="15" hidden="false" customHeight="true" outlineLevel="0" collapsed="false">
      <c r="A81" s="101" t="s">
        <v>5</v>
      </c>
      <c r="B81" s="101" t="s">
        <v>6</v>
      </c>
      <c r="C81" s="102" t="s">
        <v>7</v>
      </c>
      <c r="D81" s="102"/>
      <c r="E81" s="102"/>
      <c r="F81" s="20" t="s">
        <v>8</v>
      </c>
      <c r="G81" s="101" t="s">
        <v>9</v>
      </c>
      <c r="H81" s="101"/>
      <c r="I81" s="103" t="s">
        <v>10</v>
      </c>
    </row>
    <row r="82" customFormat="false" ht="15" hidden="false" customHeight="true" outlineLevel="0" collapsed="false">
      <c r="A82" s="101"/>
      <c r="B82" s="101"/>
      <c r="C82" s="23" t="s">
        <v>11</v>
      </c>
      <c r="D82" s="24" t="s">
        <v>12</v>
      </c>
      <c r="E82" s="25" t="s">
        <v>13</v>
      </c>
      <c r="F82" s="26" t="s">
        <v>14</v>
      </c>
      <c r="G82" s="27" t="s">
        <v>15</v>
      </c>
      <c r="H82" s="104" t="s">
        <v>16</v>
      </c>
      <c r="I82" s="103"/>
    </row>
    <row r="83" customFormat="false" ht="13.5" hidden="false" customHeight="true" outlineLevel="0" collapsed="false">
      <c r="A83" s="105" t="n">
        <v>1</v>
      </c>
      <c r="B83" s="105" t="n">
        <v>2</v>
      </c>
      <c r="C83" s="106" t="n">
        <v>3</v>
      </c>
      <c r="D83" s="107" t="n">
        <v>4</v>
      </c>
      <c r="E83" s="108" t="n">
        <v>5</v>
      </c>
      <c r="F83" s="109" t="n">
        <v>6</v>
      </c>
      <c r="G83" s="110" t="n">
        <v>7</v>
      </c>
      <c r="H83" s="111" t="n">
        <v>8</v>
      </c>
      <c r="I83" s="112" t="n">
        <v>9</v>
      </c>
    </row>
    <row r="84" customFormat="false" ht="6" hidden="false" customHeight="true" outlineLevel="0" collapsed="false">
      <c r="A84" s="113"/>
      <c r="B84" s="113"/>
      <c r="C84" s="114"/>
      <c r="D84" s="114"/>
      <c r="E84" s="114"/>
      <c r="F84" s="115"/>
      <c r="G84" s="115"/>
      <c r="H84" s="115"/>
      <c r="I84" s="116"/>
    </row>
    <row r="85" customFormat="false" ht="13.5" hidden="false" customHeight="true" outlineLevel="0" collapsed="false">
      <c r="A85" s="53"/>
      <c r="B85" s="117" t="s">
        <v>71</v>
      </c>
      <c r="C85" s="88"/>
      <c r="D85" s="88"/>
      <c r="E85" s="88"/>
      <c r="F85" s="118"/>
      <c r="G85" s="118"/>
      <c r="H85" s="118"/>
      <c r="I85" s="116"/>
    </row>
    <row r="86" customFormat="false" ht="13.5" hidden="false" customHeight="true" outlineLevel="0" collapsed="false">
      <c r="A86" s="53"/>
      <c r="B86" s="117" t="s">
        <v>72</v>
      </c>
      <c r="C86" s="88"/>
      <c r="D86" s="88"/>
      <c r="E86" s="88"/>
      <c r="F86" s="119" t="n">
        <f aca="false">F88+F95</f>
        <v>152490.1</v>
      </c>
      <c r="G86" s="119" t="n">
        <v>31580.1</v>
      </c>
      <c r="H86" s="119" t="n">
        <f aca="false">G86/F86*100</f>
        <v>20.7096067220102</v>
      </c>
      <c r="I86" s="120" t="n">
        <f aca="false">G86-F86</f>
        <v>-120910</v>
      </c>
    </row>
    <row r="87" customFormat="false" ht="7.5" hidden="false" customHeight="true" outlineLevel="0" collapsed="false">
      <c r="A87" s="53"/>
      <c r="B87" s="53"/>
      <c r="C87" s="88"/>
      <c r="D87" s="88"/>
      <c r="E87" s="88"/>
      <c r="F87" s="91"/>
      <c r="G87" s="91"/>
      <c r="H87" s="91"/>
      <c r="I87" s="120"/>
    </row>
    <row r="88" customFormat="false" ht="13.5" hidden="false" customHeight="true" outlineLevel="0" collapsed="false">
      <c r="A88" s="53" t="n">
        <v>20</v>
      </c>
      <c r="B88" s="121" t="s">
        <v>73</v>
      </c>
      <c r="C88" s="88"/>
      <c r="D88" s="88"/>
      <c r="E88" s="88"/>
      <c r="F88" s="122" t="n">
        <v>120910</v>
      </c>
      <c r="G88" s="123" t="n">
        <v>0</v>
      </c>
      <c r="H88" s="123" t="n">
        <v>0</v>
      </c>
      <c r="I88" s="124" t="n">
        <f aca="false">G88-F88</f>
        <v>-120910</v>
      </c>
    </row>
    <row r="89" customFormat="false" ht="13.5" hidden="false" customHeight="true" outlineLevel="0" collapsed="false">
      <c r="A89" s="53"/>
      <c r="B89" s="125" t="s">
        <v>74</v>
      </c>
      <c r="C89" s="44" t="s">
        <v>53</v>
      </c>
      <c r="D89" s="45" t="s">
        <v>75</v>
      </c>
      <c r="E89" s="44" t="s">
        <v>76</v>
      </c>
      <c r="F89" s="50" t="n">
        <v>20092</v>
      </c>
      <c r="G89" s="92" t="n">
        <v>0</v>
      </c>
      <c r="H89" s="91" t="n">
        <v>0</v>
      </c>
      <c r="I89" s="126" t="n">
        <f aca="false">G89-F89</f>
        <v>-20092</v>
      </c>
    </row>
    <row r="90" customFormat="false" ht="13.5" hidden="false" customHeight="true" outlineLevel="0" collapsed="false">
      <c r="A90" s="53"/>
      <c r="B90" s="125" t="s">
        <v>77</v>
      </c>
      <c r="C90" s="44" t="s">
        <v>53</v>
      </c>
      <c r="D90" s="45" t="s">
        <v>75</v>
      </c>
      <c r="E90" s="44" t="s">
        <v>76</v>
      </c>
      <c r="F90" s="50" t="n">
        <v>26514</v>
      </c>
      <c r="G90" s="92" t="n">
        <v>0</v>
      </c>
      <c r="H90" s="91" t="n">
        <v>0</v>
      </c>
      <c r="I90" s="126" t="n">
        <f aca="false">G90-F90</f>
        <v>-26514</v>
      </c>
    </row>
    <row r="91" customFormat="false" ht="13.5" hidden="false" customHeight="true" outlineLevel="0" collapsed="false">
      <c r="A91" s="53"/>
      <c r="B91" s="125" t="s">
        <v>78</v>
      </c>
      <c r="C91" s="44" t="s">
        <v>53</v>
      </c>
      <c r="D91" s="45" t="s">
        <v>75</v>
      </c>
      <c r="E91" s="44" t="s">
        <v>76</v>
      </c>
      <c r="F91" s="50" t="n">
        <v>25164</v>
      </c>
      <c r="G91" s="92" t="n">
        <v>0</v>
      </c>
      <c r="H91" s="91" t="n">
        <v>0</v>
      </c>
      <c r="I91" s="126" t="n">
        <f aca="false">G91-F91</f>
        <v>-25164</v>
      </c>
    </row>
    <row r="92" customFormat="false" ht="13.5" hidden="false" customHeight="true" outlineLevel="0" collapsed="false">
      <c r="A92" s="53"/>
      <c r="B92" s="125" t="s">
        <v>79</v>
      </c>
      <c r="C92" s="44" t="s">
        <v>53</v>
      </c>
      <c r="D92" s="45" t="s">
        <v>75</v>
      </c>
      <c r="E92" s="44" t="s">
        <v>76</v>
      </c>
      <c r="F92" s="50" t="n">
        <v>23220</v>
      </c>
      <c r="G92" s="92" t="n">
        <v>0</v>
      </c>
      <c r="H92" s="91" t="n">
        <v>0</v>
      </c>
      <c r="I92" s="126" t="n">
        <f aca="false">G92-F92</f>
        <v>-23220</v>
      </c>
    </row>
    <row r="93" customFormat="false" ht="13.5" hidden="false" customHeight="true" outlineLevel="0" collapsed="false">
      <c r="A93" s="53"/>
      <c r="B93" s="125" t="s">
        <v>80</v>
      </c>
      <c r="C93" s="44" t="s">
        <v>53</v>
      </c>
      <c r="D93" s="45" t="s">
        <v>81</v>
      </c>
      <c r="E93" s="44" t="s">
        <v>76</v>
      </c>
      <c r="F93" s="50" t="n">
        <v>25920</v>
      </c>
      <c r="G93" s="92" t="n">
        <v>0</v>
      </c>
      <c r="H93" s="91" t="n">
        <v>0</v>
      </c>
      <c r="I93" s="126" t="n">
        <f aca="false">G93-F93</f>
        <v>-25920</v>
      </c>
    </row>
    <row r="94" customFormat="false" ht="13.5" hidden="false" customHeight="true" outlineLevel="0" collapsed="false">
      <c r="A94" s="53"/>
      <c r="B94" s="125"/>
      <c r="C94" s="44"/>
      <c r="D94" s="45"/>
      <c r="E94" s="44"/>
      <c r="F94" s="50"/>
      <c r="G94" s="92"/>
      <c r="H94" s="91"/>
      <c r="I94" s="120"/>
    </row>
    <row r="95" customFormat="false" ht="13.5" hidden="false" customHeight="true" outlineLevel="0" collapsed="false">
      <c r="A95" s="53" t="n">
        <v>21</v>
      </c>
      <c r="B95" s="125" t="s">
        <v>82</v>
      </c>
      <c r="C95" s="44" t="s">
        <v>83</v>
      </c>
      <c r="D95" s="45" t="s">
        <v>84</v>
      </c>
      <c r="E95" s="44" t="s">
        <v>76</v>
      </c>
      <c r="F95" s="50" t="n">
        <v>31580.1</v>
      </c>
      <c r="G95" s="127" t="n">
        <v>31580.1</v>
      </c>
      <c r="H95" s="83" t="n">
        <f aca="false">G95/F95*100</f>
        <v>100</v>
      </c>
      <c r="I95" s="128" t="n">
        <f aca="false">G95-F95</f>
        <v>0</v>
      </c>
    </row>
    <row r="96" customFormat="false" ht="7.5" hidden="false" customHeight="true" outlineLevel="0" collapsed="false">
      <c r="A96" s="53"/>
      <c r="B96" s="58"/>
      <c r="C96" s="44"/>
      <c r="D96" s="59"/>
      <c r="E96" s="44"/>
      <c r="F96" s="62"/>
      <c r="G96" s="60"/>
      <c r="H96" s="129"/>
      <c r="I96" s="120"/>
    </row>
    <row r="97" customFormat="false" ht="15" hidden="false" customHeight="true" outlineLevel="0" collapsed="false">
      <c r="A97" s="53"/>
      <c r="B97" s="70" t="s">
        <v>85</v>
      </c>
      <c r="C97" s="44"/>
      <c r="D97" s="59"/>
      <c r="E97" s="44"/>
      <c r="F97" s="62"/>
      <c r="G97" s="65"/>
      <c r="H97" s="129"/>
      <c r="I97" s="120"/>
    </row>
    <row r="98" customFormat="false" ht="15" hidden="false" customHeight="true" outlineLevel="0" collapsed="false">
      <c r="A98" s="53"/>
      <c r="B98" s="70" t="s">
        <v>86</v>
      </c>
      <c r="C98" s="44"/>
      <c r="D98" s="59"/>
      <c r="E98" s="44"/>
      <c r="F98" s="72" t="n">
        <f aca="false">SUM(F102)</f>
        <v>133672.43</v>
      </c>
      <c r="G98" s="72" t="n">
        <f aca="false">SUM(G102)</f>
        <v>127662.96</v>
      </c>
      <c r="H98" s="129" t="n">
        <f aca="false">G98/F98*100</f>
        <v>95.5043309977981</v>
      </c>
      <c r="I98" s="120" t="n">
        <f aca="false">G98-F98</f>
        <v>-6009.46999999999</v>
      </c>
    </row>
    <row r="99" customFormat="false" ht="7.5" hidden="false" customHeight="true" outlineLevel="0" collapsed="false">
      <c r="A99" s="53"/>
      <c r="B99" s="66"/>
      <c r="C99" s="44"/>
      <c r="D99" s="59"/>
      <c r="E99" s="44"/>
      <c r="F99" s="55"/>
      <c r="G99" s="130"/>
      <c r="H99" s="67"/>
      <c r="I99" s="120"/>
    </row>
    <row r="100" customFormat="false" ht="15" hidden="false" customHeight="true" outlineLevel="0" collapsed="false">
      <c r="A100" s="53" t="n">
        <v>22</v>
      </c>
      <c r="B100" s="58" t="s">
        <v>87</v>
      </c>
      <c r="C100" s="44"/>
      <c r="D100" s="59"/>
      <c r="E100" s="44"/>
      <c r="F100" s="62"/>
      <c r="G100" s="65"/>
      <c r="H100" s="131"/>
      <c r="I100" s="120"/>
    </row>
    <row r="101" customFormat="false" ht="15" hidden="false" customHeight="true" outlineLevel="0" collapsed="false">
      <c r="A101" s="53"/>
      <c r="B101" s="58" t="s">
        <v>88</v>
      </c>
      <c r="C101" s="44"/>
      <c r="D101" s="59"/>
      <c r="E101" s="44"/>
      <c r="F101" s="62"/>
      <c r="G101" s="65"/>
      <c r="H101" s="131"/>
      <c r="I101" s="120"/>
    </row>
    <row r="102" customFormat="false" ht="15" hidden="false" customHeight="true" outlineLevel="0" collapsed="false">
      <c r="A102" s="53"/>
      <c r="B102" s="58" t="s">
        <v>89</v>
      </c>
      <c r="C102" s="44" t="n">
        <v>852</v>
      </c>
      <c r="D102" s="59" t="n">
        <v>85295</v>
      </c>
      <c r="E102" s="44"/>
      <c r="F102" s="132" t="n">
        <v>133672.43</v>
      </c>
      <c r="G102" s="133" t="n">
        <v>127662.96</v>
      </c>
      <c r="H102" s="131" t="n">
        <f aca="false">G102/F102*100</f>
        <v>95.5043309977981</v>
      </c>
      <c r="I102" s="126" t="n">
        <f aca="false">G102-F102</f>
        <v>-6009.46999999999</v>
      </c>
    </row>
    <row r="103" customFormat="false" ht="15" hidden="false" customHeight="true" outlineLevel="0" collapsed="false">
      <c r="A103" s="53"/>
      <c r="B103" s="64" t="s">
        <v>90</v>
      </c>
      <c r="C103" s="44"/>
      <c r="D103" s="59"/>
      <c r="E103" s="44" t="n">
        <v>2007</v>
      </c>
      <c r="F103" s="62" t="n">
        <v>126951.47</v>
      </c>
      <c r="G103" s="62" t="n">
        <v>121244.15</v>
      </c>
      <c r="H103" s="83" t="n">
        <f aca="false">G103/F103*100</f>
        <v>95.5043293315154</v>
      </c>
      <c r="I103" s="126" t="n">
        <f aca="false">G103-F103</f>
        <v>-5707.32000000001</v>
      </c>
    </row>
    <row r="104" customFormat="false" ht="15" hidden="false" customHeight="true" outlineLevel="0" collapsed="false">
      <c r="A104" s="53"/>
      <c r="B104" s="134" t="s">
        <v>91</v>
      </c>
      <c r="C104" s="44"/>
      <c r="D104" s="45"/>
      <c r="E104" s="44" t="n">
        <v>2009</v>
      </c>
      <c r="F104" s="62" t="n">
        <v>6720.96</v>
      </c>
      <c r="G104" s="62" t="n">
        <v>6418.81</v>
      </c>
      <c r="H104" s="83" t="n">
        <f aca="false">G104/F104*100</f>
        <v>95.5043624720278</v>
      </c>
      <c r="I104" s="126" t="n">
        <f aca="false">G104-F104</f>
        <v>-302.15</v>
      </c>
    </row>
    <row r="105" customFormat="false" ht="7.5" hidden="false" customHeight="true" outlineLevel="0" collapsed="false">
      <c r="A105" s="53"/>
      <c r="B105" s="134"/>
      <c r="C105" s="44"/>
      <c r="D105" s="45"/>
      <c r="E105" s="44"/>
      <c r="F105" s="62"/>
      <c r="G105" s="135"/>
      <c r="H105" s="83"/>
      <c r="I105" s="120"/>
    </row>
    <row r="106" customFormat="false" ht="15" hidden="false" customHeight="true" outlineLevel="0" collapsed="false">
      <c r="A106" s="53" t="s">
        <v>92</v>
      </c>
      <c r="B106" s="136" t="s">
        <v>93</v>
      </c>
      <c r="C106" s="44"/>
      <c r="D106" s="45"/>
      <c r="E106" s="44"/>
      <c r="F106" s="55" t="n">
        <f aca="false">SUM(F109,F141,F149,F177,F200)</f>
        <v>11835285.57</v>
      </c>
      <c r="G106" s="55" t="n">
        <f aca="false">G109+G141+G149+G177+G200</f>
        <v>11823439.1</v>
      </c>
      <c r="H106" s="67" t="n">
        <f aca="false">G106/F106*100</f>
        <v>99.8999054992807</v>
      </c>
      <c r="I106" s="137" t="n">
        <f aca="false">G106-F106</f>
        <v>-11846.4699999988</v>
      </c>
    </row>
    <row r="107" customFormat="false" ht="7.5" hidden="false" customHeight="true" outlineLevel="0" collapsed="false">
      <c r="A107" s="53"/>
      <c r="B107" s="63"/>
      <c r="C107" s="44"/>
      <c r="D107" s="45"/>
      <c r="E107" s="44"/>
      <c r="F107" s="55"/>
      <c r="G107" s="138"/>
      <c r="H107" s="67"/>
      <c r="I107" s="120"/>
    </row>
    <row r="108" customFormat="false" ht="15" hidden="false" customHeight="true" outlineLevel="0" collapsed="false">
      <c r="A108" s="53" t="s">
        <v>94</v>
      </c>
      <c r="B108" s="66" t="s">
        <v>95</v>
      </c>
      <c r="C108" s="44"/>
      <c r="D108" s="139"/>
      <c r="E108" s="44"/>
      <c r="F108" s="50"/>
      <c r="G108" s="140"/>
      <c r="H108" s="83"/>
      <c r="I108" s="120"/>
    </row>
    <row r="109" customFormat="false" ht="15" hidden="false" customHeight="true" outlineLevel="0" collapsed="false">
      <c r="A109" s="53"/>
      <c r="B109" s="141" t="s">
        <v>96</v>
      </c>
      <c r="C109" s="44"/>
      <c r="D109" s="45"/>
      <c r="E109" s="84"/>
      <c r="F109" s="91" t="n">
        <f aca="false">SUM(F111,F129)</f>
        <v>7312505</v>
      </c>
      <c r="G109" s="91" t="n">
        <f aca="false">SUM(G111+G129)</f>
        <v>7324134.34</v>
      </c>
      <c r="H109" s="67" t="n">
        <f aca="false">G109/F109*100</f>
        <v>100.159033600661</v>
      </c>
      <c r="I109" s="137" t="n">
        <f aca="false">G109-F109</f>
        <v>11629.3400000008</v>
      </c>
    </row>
    <row r="110" customFormat="false" ht="5.25" hidden="false" customHeight="true" outlineLevel="0" collapsed="false">
      <c r="A110" s="53"/>
      <c r="B110" s="58"/>
      <c r="C110" s="44"/>
      <c r="D110" s="59"/>
      <c r="E110" s="84"/>
      <c r="F110" s="52"/>
      <c r="G110" s="83"/>
      <c r="H110" s="83"/>
      <c r="I110" s="120"/>
    </row>
    <row r="111" customFormat="false" ht="15" hidden="false" customHeight="true" outlineLevel="0" collapsed="false">
      <c r="A111" s="57"/>
      <c r="B111" s="70" t="s">
        <v>97</v>
      </c>
      <c r="C111" s="44"/>
      <c r="D111" s="64"/>
      <c r="E111" s="142"/>
      <c r="F111" s="73" t="n">
        <f aca="false">SUM(F113+F117+F121+F125)</f>
        <v>7145629</v>
      </c>
      <c r="G111" s="73" t="n">
        <f aca="false">SUM(G113+G117+G121+G125)</f>
        <v>7155799.73</v>
      </c>
      <c r="H111" s="129" t="n">
        <f aca="false">G111/F111*100</f>
        <v>100.142334985486</v>
      </c>
      <c r="I111" s="120" t="n">
        <f aca="false">G111-F111</f>
        <v>10170.7300000004</v>
      </c>
    </row>
    <row r="112" customFormat="false" ht="6" hidden="false" customHeight="true" outlineLevel="0" collapsed="false">
      <c r="A112" s="57"/>
      <c r="B112" s="70"/>
      <c r="C112" s="44"/>
      <c r="D112" s="64"/>
      <c r="E112" s="142"/>
      <c r="F112" s="56"/>
      <c r="G112" s="56"/>
      <c r="H112" s="67"/>
      <c r="I112" s="120"/>
    </row>
    <row r="113" customFormat="false" ht="15" hidden="false" customHeight="true" outlineLevel="0" collapsed="false">
      <c r="A113" s="53" t="n">
        <v>1</v>
      </c>
      <c r="B113" s="58" t="s">
        <v>98</v>
      </c>
      <c r="C113" s="44"/>
      <c r="D113" s="59"/>
      <c r="E113" s="84"/>
      <c r="F113" s="143" t="n">
        <v>5960236</v>
      </c>
      <c r="G113" s="143" t="n">
        <v>5964368.94</v>
      </c>
      <c r="H113" s="131" t="n">
        <f aca="false">G113/F113*100</f>
        <v>100.06934188512</v>
      </c>
      <c r="I113" s="124" t="n">
        <f aca="false">G113-F113</f>
        <v>4132.94000000041</v>
      </c>
    </row>
    <row r="114" customFormat="false" ht="15" hidden="false" customHeight="true" outlineLevel="0" collapsed="false">
      <c r="A114" s="53"/>
      <c r="B114" s="58" t="s">
        <v>99</v>
      </c>
      <c r="C114" s="44" t="n">
        <v>756</v>
      </c>
      <c r="D114" s="59" t="n">
        <v>75615</v>
      </c>
      <c r="E114" s="84" t="s">
        <v>100</v>
      </c>
      <c r="F114" s="144" t="n">
        <v>4075000</v>
      </c>
      <c r="G114" s="83" t="n">
        <v>4080197.99</v>
      </c>
      <c r="H114" s="83" t="n">
        <f aca="false">G114/F114*100</f>
        <v>100.12755803681</v>
      </c>
      <c r="I114" s="126" t="n">
        <f aca="false">G114-F114</f>
        <v>5197.99000000022</v>
      </c>
    </row>
    <row r="115" customFormat="false" ht="15" hidden="false" customHeight="true" outlineLevel="0" collapsed="false">
      <c r="A115" s="53"/>
      <c r="B115" s="58" t="s">
        <v>101</v>
      </c>
      <c r="C115" s="44" t="n">
        <v>756</v>
      </c>
      <c r="D115" s="59" t="n">
        <v>75616</v>
      </c>
      <c r="E115" s="84" t="s">
        <v>100</v>
      </c>
      <c r="F115" s="144" t="n">
        <v>1885236</v>
      </c>
      <c r="G115" s="83" t="n">
        <v>1884170.95</v>
      </c>
      <c r="H115" s="83" t="n">
        <f aca="false">G115/F115*100</f>
        <v>99.9435057467606</v>
      </c>
      <c r="I115" s="126" t="n">
        <f aca="false">G115-F115</f>
        <v>-1065.05000000005</v>
      </c>
    </row>
    <row r="116" customFormat="false" ht="8.25" hidden="false" customHeight="true" outlineLevel="0" collapsed="false">
      <c r="A116" s="53"/>
      <c r="B116" s="58"/>
      <c r="C116" s="44"/>
      <c r="D116" s="59"/>
      <c r="E116" s="84"/>
      <c r="F116" s="144"/>
      <c r="G116" s="61"/>
      <c r="H116" s="83"/>
      <c r="I116" s="120"/>
    </row>
    <row r="117" customFormat="false" ht="15" hidden="false" customHeight="true" outlineLevel="0" collapsed="false">
      <c r="A117" s="53" t="n">
        <v>2</v>
      </c>
      <c r="B117" s="58" t="s">
        <v>102</v>
      </c>
      <c r="C117" s="44"/>
      <c r="D117" s="59"/>
      <c r="E117" s="84"/>
      <c r="F117" s="143" t="n">
        <v>826496</v>
      </c>
      <c r="G117" s="143" t="n">
        <v>832614.63</v>
      </c>
      <c r="H117" s="131" t="n">
        <f aca="false">G117/F117*100</f>
        <v>100.740309692969</v>
      </c>
      <c r="I117" s="124" t="n">
        <f aca="false">G117-F117</f>
        <v>6118.63000000001</v>
      </c>
    </row>
    <row r="118" customFormat="false" ht="15" hidden="false" customHeight="true" outlineLevel="0" collapsed="false">
      <c r="A118" s="53"/>
      <c r="B118" s="58" t="s">
        <v>99</v>
      </c>
      <c r="C118" s="44" t="n">
        <v>756</v>
      </c>
      <c r="D118" s="59" t="n">
        <v>75615</v>
      </c>
      <c r="E118" s="84" t="s">
        <v>103</v>
      </c>
      <c r="F118" s="144" t="n">
        <v>28100</v>
      </c>
      <c r="G118" s="83" t="n">
        <v>28148</v>
      </c>
      <c r="H118" s="83" t="n">
        <f aca="false">G118/F118*100</f>
        <v>100.170818505338</v>
      </c>
      <c r="I118" s="126" t="n">
        <f aca="false">G118-F118</f>
        <v>48</v>
      </c>
    </row>
    <row r="119" customFormat="false" ht="15" hidden="false" customHeight="true" outlineLevel="0" collapsed="false">
      <c r="A119" s="53"/>
      <c r="B119" s="58" t="s">
        <v>101</v>
      </c>
      <c r="C119" s="44" t="n">
        <v>756</v>
      </c>
      <c r="D119" s="59" t="n">
        <v>75616</v>
      </c>
      <c r="E119" s="84" t="s">
        <v>103</v>
      </c>
      <c r="F119" s="144" t="n">
        <v>798396</v>
      </c>
      <c r="G119" s="83" t="n">
        <v>804466.63</v>
      </c>
      <c r="H119" s="83" t="n">
        <f aca="false">G119/F119*100</f>
        <v>100.760353258283</v>
      </c>
      <c r="I119" s="126" t="n">
        <f aca="false">G119-F119</f>
        <v>6070.63000000001</v>
      </c>
    </row>
    <row r="120" customFormat="false" ht="7.5" hidden="false" customHeight="true" outlineLevel="0" collapsed="false">
      <c r="A120" s="53"/>
      <c r="B120" s="58"/>
      <c r="C120" s="44"/>
      <c r="D120" s="59"/>
      <c r="E120" s="84"/>
      <c r="F120" s="144"/>
      <c r="G120" s="83"/>
      <c r="H120" s="83"/>
      <c r="I120" s="120"/>
    </row>
    <row r="121" customFormat="false" ht="15" hidden="false" customHeight="true" outlineLevel="0" collapsed="false">
      <c r="A121" s="53" t="n">
        <v>3</v>
      </c>
      <c r="B121" s="58" t="s">
        <v>104</v>
      </c>
      <c r="C121" s="44"/>
      <c r="D121" s="59"/>
      <c r="E121" s="84"/>
      <c r="F121" s="143" t="n">
        <v>88000</v>
      </c>
      <c r="G121" s="143" t="n">
        <v>87919.16</v>
      </c>
      <c r="H121" s="131" t="n">
        <f aca="false">G121/F121*100</f>
        <v>99.9081363636364</v>
      </c>
      <c r="I121" s="124" t="n">
        <f aca="false">G121-F121</f>
        <v>-80.8399999999965</v>
      </c>
    </row>
    <row r="122" customFormat="false" ht="15" hidden="false" customHeight="true" outlineLevel="0" collapsed="false">
      <c r="A122" s="53"/>
      <c r="B122" s="58" t="s">
        <v>99</v>
      </c>
      <c r="C122" s="44" t="n">
        <v>756</v>
      </c>
      <c r="D122" s="59" t="n">
        <v>75615</v>
      </c>
      <c r="E122" s="84" t="s">
        <v>105</v>
      </c>
      <c r="F122" s="144" t="n">
        <v>71900</v>
      </c>
      <c r="G122" s="83" t="n">
        <v>71744</v>
      </c>
      <c r="H122" s="83" t="n">
        <f aca="false">G122/F122*100</f>
        <v>99.7830319888734</v>
      </c>
      <c r="I122" s="126" t="n">
        <f aca="false">G122-F122</f>
        <v>-156</v>
      </c>
    </row>
    <row r="123" customFormat="false" ht="15" hidden="false" customHeight="true" outlineLevel="0" collapsed="false">
      <c r="A123" s="53"/>
      <c r="B123" s="58" t="s">
        <v>101</v>
      </c>
      <c r="C123" s="44" t="n">
        <v>756</v>
      </c>
      <c r="D123" s="59" t="n">
        <v>75616</v>
      </c>
      <c r="E123" s="84" t="s">
        <v>105</v>
      </c>
      <c r="F123" s="144" t="n">
        <v>16100</v>
      </c>
      <c r="G123" s="83" t="n">
        <v>16175.16</v>
      </c>
      <c r="H123" s="83" t="n">
        <f aca="false">G123/F123*100</f>
        <v>100.466832298137</v>
      </c>
      <c r="I123" s="126" t="n">
        <f aca="false">G123-F123</f>
        <v>75.1599999999999</v>
      </c>
    </row>
    <row r="124" customFormat="false" ht="7.5" hidden="false" customHeight="true" outlineLevel="0" collapsed="false">
      <c r="A124" s="53"/>
      <c r="B124" s="58"/>
      <c r="C124" s="44"/>
      <c r="D124" s="59"/>
      <c r="E124" s="84"/>
      <c r="F124" s="144"/>
      <c r="G124" s="83"/>
      <c r="H124" s="83"/>
      <c r="I124" s="120"/>
    </row>
    <row r="125" customFormat="false" ht="15" hidden="false" customHeight="true" outlineLevel="0" collapsed="false">
      <c r="A125" s="53" t="n">
        <v>4</v>
      </c>
      <c r="B125" s="58" t="s">
        <v>106</v>
      </c>
      <c r="C125" s="44"/>
      <c r="D125" s="59"/>
      <c r="E125" s="84"/>
      <c r="F125" s="143" t="n">
        <v>270897</v>
      </c>
      <c r="G125" s="143" t="n">
        <v>270897</v>
      </c>
      <c r="H125" s="131" t="n">
        <f aca="false">G125/F125*100</f>
        <v>100</v>
      </c>
      <c r="I125" s="128" t="n">
        <f aca="false">G125-F125</f>
        <v>0</v>
      </c>
    </row>
    <row r="126" customFormat="false" ht="15" hidden="false" customHeight="true" outlineLevel="0" collapsed="false">
      <c r="A126" s="53"/>
      <c r="B126" s="58" t="s">
        <v>99</v>
      </c>
      <c r="C126" s="44" t="n">
        <v>756</v>
      </c>
      <c r="D126" s="59" t="n">
        <v>75615</v>
      </c>
      <c r="E126" s="84" t="s">
        <v>107</v>
      </c>
      <c r="F126" s="144" t="n">
        <v>15358</v>
      </c>
      <c r="G126" s="83" t="n">
        <v>15358</v>
      </c>
      <c r="H126" s="83" t="n">
        <f aca="false">G126/F126*100</f>
        <v>100</v>
      </c>
      <c r="I126" s="128" t="n">
        <f aca="false">G126-F126</f>
        <v>0</v>
      </c>
    </row>
    <row r="127" customFormat="false" ht="15" hidden="false" customHeight="true" outlineLevel="0" collapsed="false">
      <c r="A127" s="53"/>
      <c r="B127" s="58" t="s">
        <v>101</v>
      </c>
      <c r="C127" s="44" t="n">
        <v>756</v>
      </c>
      <c r="D127" s="59" t="n">
        <v>75616</v>
      </c>
      <c r="E127" s="84" t="s">
        <v>107</v>
      </c>
      <c r="F127" s="144" t="n">
        <v>255539</v>
      </c>
      <c r="G127" s="83" t="n">
        <v>255539</v>
      </c>
      <c r="H127" s="83" t="n">
        <f aca="false">G127/F127*100</f>
        <v>100</v>
      </c>
      <c r="I127" s="128" t="n">
        <f aca="false">G127-F127</f>
        <v>0</v>
      </c>
    </row>
    <row r="128" customFormat="false" ht="6.75" hidden="false" customHeight="true" outlineLevel="0" collapsed="false">
      <c r="A128" s="53"/>
      <c r="B128" s="70"/>
      <c r="C128" s="44"/>
      <c r="D128" s="59"/>
      <c r="E128" s="84"/>
      <c r="F128" s="145"/>
      <c r="G128" s="145"/>
      <c r="H128" s="129"/>
      <c r="I128" s="128"/>
    </row>
    <row r="129" customFormat="false" ht="15" hidden="false" customHeight="true" outlineLevel="0" collapsed="false">
      <c r="A129" s="53"/>
      <c r="B129" s="70" t="s">
        <v>108</v>
      </c>
      <c r="C129" s="44"/>
      <c r="D129" s="59"/>
      <c r="E129" s="84"/>
      <c r="F129" s="145" t="n">
        <f aca="false">SUM(F132+F134+F136)</f>
        <v>166876</v>
      </c>
      <c r="G129" s="145" t="n">
        <f aca="false">SUM(G132+G134+G136)</f>
        <v>168334.61</v>
      </c>
      <c r="H129" s="129" t="n">
        <f aca="false">G129/F129*100</f>
        <v>100.874068170378</v>
      </c>
      <c r="I129" s="120" t="n">
        <f aca="false">G129-F129</f>
        <v>1458.60999999999</v>
      </c>
    </row>
    <row r="130" customFormat="false" ht="6.75" hidden="false" customHeight="true" outlineLevel="0" collapsed="false">
      <c r="A130" s="53"/>
      <c r="B130" s="70"/>
      <c r="C130" s="44"/>
      <c r="D130" s="59"/>
      <c r="E130" s="84"/>
      <c r="F130" s="146"/>
      <c r="G130" s="146"/>
      <c r="H130" s="67"/>
      <c r="I130" s="120"/>
    </row>
    <row r="131" customFormat="false" ht="15" hidden="false" customHeight="true" outlineLevel="0" collapsed="false">
      <c r="A131" s="53" t="n">
        <v>5</v>
      </c>
      <c r="B131" s="58" t="s">
        <v>109</v>
      </c>
      <c r="C131" s="44"/>
      <c r="D131" s="59"/>
      <c r="E131" s="84"/>
      <c r="F131" s="144"/>
      <c r="G131" s="83"/>
      <c r="H131" s="83"/>
      <c r="I131" s="120"/>
    </row>
    <row r="132" customFormat="false" ht="15" hidden="false" customHeight="true" outlineLevel="0" collapsed="false">
      <c r="A132" s="53"/>
      <c r="B132" s="58" t="s">
        <v>110</v>
      </c>
      <c r="C132" s="44" t="n">
        <v>756</v>
      </c>
      <c r="D132" s="59" t="n">
        <v>75601</v>
      </c>
      <c r="E132" s="84" t="s">
        <v>111</v>
      </c>
      <c r="F132" s="144" t="n">
        <v>3240</v>
      </c>
      <c r="G132" s="144" t="n">
        <v>3486.25</v>
      </c>
      <c r="H132" s="83" t="n">
        <f aca="false">G132/F132*100</f>
        <v>107.600308641975</v>
      </c>
      <c r="I132" s="126" t="n">
        <f aca="false">G132-F132</f>
        <v>246.25</v>
      </c>
    </row>
    <row r="133" customFormat="false" ht="7.5" hidden="false" customHeight="true" outlineLevel="0" collapsed="false">
      <c r="A133" s="53"/>
      <c r="B133" s="58"/>
      <c r="C133" s="44"/>
      <c r="D133" s="59"/>
      <c r="E133" s="84"/>
      <c r="F133" s="144"/>
      <c r="G133" s="144"/>
      <c r="H133" s="83"/>
      <c r="I133" s="126"/>
    </row>
    <row r="134" customFormat="false" ht="15" hidden="false" customHeight="true" outlineLevel="0" collapsed="false">
      <c r="A134" s="53" t="n">
        <v>6</v>
      </c>
      <c r="B134" s="58" t="s">
        <v>112</v>
      </c>
      <c r="C134" s="44" t="n">
        <v>756</v>
      </c>
      <c r="D134" s="59" t="n">
        <v>75616</v>
      </c>
      <c r="E134" s="84" t="s">
        <v>113</v>
      </c>
      <c r="F134" s="144" t="n">
        <v>21671</v>
      </c>
      <c r="G134" s="83" t="n">
        <v>19957.28</v>
      </c>
      <c r="H134" s="83" t="n">
        <f aca="false">G134/F134*100</f>
        <v>92.0921046559919</v>
      </c>
      <c r="I134" s="126" t="n">
        <f aca="false">G134-F134</f>
        <v>-1713.72</v>
      </c>
    </row>
    <row r="135" customFormat="false" ht="7.5" hidden="false" customHeight="true" outlineLevel="0" collapsed="false">
      <c r="A135" s="53"/>
      <c r="B135" s="58"/>
      <c r="C135" s="44"/>
      <c r="D135" s="59"/>
      <c r="E135" s="84"/>
      <c r="F135" s="144"/>
      <c r="G135" s="61"/>
      <c r="H135" s="83"/>
      <c r="I135" s="126"/>
    </row>
    <row r="136" customFormat="false" ht="15" hidden="false" customHeight="true" outlineLevel="0" collapsed="false">
      <c r="A136" s="53" t="n">
        <v>7</v>
      </c>
      <c r="B136" s="58" t="s">
        <v>114</v>
      </c>
      <c r="C136" s="44"/>
      <c r="D136" s="59"/>
      <c r="E136" s="84"/>
      <c r="F136" s="143" t="n">
        <v>141965</v>
      </c>
      <c r="G136" s="143" t="n">
        <v>144891.08</v>
      </c>
      <c r="H136" s="131" t="n">
        <f aca="false">G136/F136*100</f>
        <v>102.061127742753</v>
      </c>
      <c r="I136" s="124" t="n">
        <f aca="false">G136-F136</f>
        <v>2926.07999999999</v>
      </c>
    </row>
    <row r="137" customFormat="false" ht="15" hidden="false" customHeight="true" outlineLevel="0" collapsed="false">
      <c r="A137" s="53"/>
      <c r="B137" s="58" t="s">
        <v>99</v>
      </c>
      <c r="C137" s="44" t="n">
        <v>756</v>
      </c>
      <c r="D137" s="59" t="n">
        <v>75615</v>
      </c>
      <c r="E137" s="84" t="s">
        <v>115</v>
      </c>
      <c r="F137" s="144" t="n">
        <v>3965</v>
      </c>
      <c r="G137" s="83" t="n">
        <v>3980.08</v>
      </c>
      <c r="H137" s="83" t="n">
        <f aca="false">G137/F137*100</f>
        <v>100.380327868852</v>
      </c>
      <c r="I137" s="126" t="n">
        <f aca="false">G137-F137</f>
        <v>15.0799999999999</v>
      </c>
    </row>
    <row r="138" customFormat="false" ht="15" hidden="false" customHeight="true" outlineLevel="0" collapsed="false">
      <c r="A138" s="53"/>
      <c r="B138" s="100" t="s">
        <v>101</v>
      </c>
      <c r="C138" s="44" t="n">
        <v>756</v>
      </c>
      <c r="D138" s="45" t="n">
        <v>75616</v>
      </c>
      <c r="E138" s="84" t="s">
        <v>115</v>
      </c>
      <c r="F138" s="144" t="n">
        <v>138000</v>
      </c>
      <c r="G138" s="83" t="n">
        <v>140911</v>
      </c>
      <c r="H138" s="83" t="n">
        <f aca="false">G138/F138*100</f>
        <v>102.109420289855</v>
      </c>
      <c r="I138" s="126" t="n">
        <f aca="false">G138-F138</f>
        <v>2911</v>
      </c>
    </row>
    <row r="139" customFormat="false" ht="7.5" hidden="false" customHeight="true" outlineLevel="0" collapsed="false">
      <c r="A139" s="53"/>
      <c r="B139" s="53"/>
      <c r="C139" s="88"/>
      <c r="D139" s="88"/>
      <c r="E139" s="88"/>
      <c r="F139" s="91"/>
      <c r="G139" s="91"/>
      <c r="H139" s="91"/>
      <c r="I139" s="120"/>
    </row>
    <row r="140" customFormat="false" ht="15" hidden="false" customHeight="true" outlineLevel="0" collapsed="false">
      <c r="A140" s="53" t="s">
        <v>116</v>
      </c>
      <c r="B140" s="66" t="s">
        <v>117</v>
      </c>
      <c r="C140" s="44"/>
      <c r="D140" s="59"/>
      <c r="E140" s="84"/>
      <c r="F140" s="144"/>
      <c r="G140" s="83"/>
      <c r="H140" s="83"/>
      <c r="I140" s="120"/>
      <c r="K140" s="147"/>
      <c r="L140" s="147"/>
    </row>
    <row r="141" customFormat="false" ht="15" hidden="false" customHeight="true" outlineLevel="0" collapsed="false">
      <c r="A141" s="53"/>
      <c r="B141" s="66" t="s">
        <v>118</v>
      </c>
      <c r="C141" s="44"/>
      <c r="D141" s="59"/>
      <c r="E141" s="84"/>
      <c r="F141" s="146" t="n">
        <f aca="false">SUM(F144+F147)</f>
        <v>3277877</v>
      </c>
      <c r="G141" s="146" t="n">
        <f aca="false">SUM(G144+G147)</f>
        <v>3232093.92</v>
      </c>
      <c r="H141" s="67" t="n">
        <f aca="false">G141/F141*100</f>
        <v>98.6032703484603</v>
      </c>
      <c r="I141" s="137" t="n">
        <f aca="false">G141-F141</f>
        <v>-45783.0800000001</v>
      </c>
      <c r="K141" s="147"/>
      <c r="L141" s="147"/>
    </row>
    <row r="142" customFormat="false" ht="7.5" hidden="false" customHeight="true" outlineLevel="0" collapsed="false">
      <c r="A142" s="53"/>
      <c r="B142" s="58"/>
      <c r="C142" s="44"/>
      <c r="D142" s="59"/>
      <c r="E142" s="84"/>
      <c r="F142" s="144"/>
      <c r="G142" s="83"/>
      <c r="H142" s="83"/>
      <c r="I142" s="120"/>
      <c r="K142" s="147"/>
      <c r="L142" s="147"/>
    </row>
    <row r="143" customFormat="false" ht="15" hidden="false" customHeight="true" outlineLevel="0" collapsed="false">
      <c r="A143" s="53" t="n">
        <v>1</v>
      </c>
      <c r="B143" s="58" t="s">
        <v>119</v>
      </c>
      <c r="C143" s="44"/>
      <c r="D143" s="59"/>
      <c r="E143" s="84"/>
      <c r="F143" s="144"/>
      <c r="G143" s="83"/>
      <c r="H143" s="83"/>
      <c r="I143" s="120"/>
      <c r="K143" s="147"/>
      <c r="L143" s="147"/>
    </row>
    <row r="144" customFormat="false" ht="15" hidden="false" customHeight="true" outlineLevel="0" collapsed="false">
      <c r="A144" s="53"/>
      <c r="B144" s="58" t="s">
        <v>120</v>
      </c>
      <c r="C144" s="44" t="n">
        <v>756</v>
      </c>
      <c r="D144" s="59" t="n">
        <v>75621</v>
      </c>
      <c r="E144" s="84" t="s">
        <v>121</v>
      </c>
      <c r="F144" s="144" t="n">
        <v>3212877</v>
      </c>
      <c r="G144" s="83" t="n">
        <v>3150640</v>
      </c>
      <c r="H144" s="83" t="n">
        <f aca="false">G144/F144*100</f>
        <v>98.0628888065121</v>
      </c>
      <c r="I144" s="126" t="n">
        <f aca="false">G144-F144</f>
        <v>-62237</v>
      </c>
      <c r="K144" s="147"/>
      <c r="L144" s="147"/>
    </row>
    <row r="145" customFormat="false" ht="7.5" hidden="false" customHeight="true" outlineLevel="0" collapsed="false">
      <c r="A145" s="53"/>
      <c r="B145" s="148"/>
      <c r="C145" s="44"/>
      <c r="D145" s="59"/>
      <c r="E145" s="84"/>
      <c r="F145" s="144"/>
      <c r="G145" s="83"/>
      <c r="H145" s="83"/>
      <c r="I145" s="120"/>
      <c r="K145" s="147"/>
      <c r="L145" s="147"/>
    </row>
    <row r="146" customFormat="false" ht="15" hidden="false" customHeight="true" outlineLevel="0" collapsed="false">
      <c r="A146" s="53" t="n">
        <v>2</v>
      </c>
      <c r="B146" s="58" t="s">
        <v>119</v>
      </c>
      <c r="C146" s="44"/>
      <c r="D146" s="59"/>
      <c r="E146" s="84"/>
      <c r="F146" s="144"/>
      <c r="G146" s="83"/>
      <c r="H146" s="83"/>
      <c r="I146" s="120"/>
      <c r="K146" s="147"/>
      <c r="L146" s="147"/>
    </row>
    <row r="147" customFormat="false" ht="15" hidden="false" customHeight="true" outlineLevel="0" collapsed="false">
      <c r="A147" s="53"/>
      <c r="B147" s="148" t="s">
        <v>122</v>
      </c>
      <c r="C147" s="44" t="n">
        <v>756</v>
      </c>
      <c r="D147" s="59" t="n">
        <v>75621</v>
      </c>
      <c r="E147" s="84" t="s">
        <v>123</v>
      </c>
      <c r="F147" s="144" t="n">
        <v>65000</v>
      </c>
      <c r="G147" s="83" t="n">
        <v>81453.92</v>
      </c>
      <c r="H147" s="83" t="n">
        <f aca="false">G147/F147*100</f>
        <v>125.313723076923</v>
      </c>
      <c r="I147" s="126" t="n">
        <f aca="false">G147-F147</f>
        <v>16453.92</v>
      </c>
      <c r="K147" s="147"/>
      <c r="L147" s="147"/>
    </row>
    <row r="148" customFormat="false" ht="7.5" hidden="false" customHeight="true" outlineLevel="0" collapsed="false">
      <c r="A148" s="53"/>
      <c r="B148" s="148"/>
      <c r="C148" s="44"/>
      <c r="D148" s="59"/>
      <c r="E148" s="84"/>
      <c r="F148" s="144"/>
      <c r="G148" s="83"/>
      <c r="H148" s="83"/>
      <c r="I148" s="120"/>
      <c r="K148" s="147"/>
      <c r="L148" s="147"/>
    </row>
    <row r="149" customFormat="false" ht="15" hidden="false" customHeight="true" outlineLevel="0" collapsed="false">
      <c r="A149" s="53" t="s">
        <v>124</v>
      </c>
      <c r="B149" s="66" t="s">
        <v>125</v>
      </c>
      <c r="C149" s="44"/>
      <c r="D149" s="59"/>
      <c r="E149" s="84"/>
      <c r="F149" s="149" t="n">
        <f aca="false">SUM(F151,F153,F155,F157,F159,F169,F172,F175+F161)</f>
        <v>515426</v>
      </c>
      <c r="G149" s="149" t="n">
        <f aca="false">SUM(G151,G153,G155,G157,G159,G169,G172,G175+G161)</f>
        <v>512501.3</v>
      </c>
      <c r="H149" s="150" t="n">
        <f aca="false">G149/F149*100</f>
        <v>99.4325664595888</v>
      </c>
      <c r="I149" s="151" t="n">
        <f aca="false">G149-F149</f>
        <v>-2924.70000000001</v>
      </c>
      <c r="K149" s="147"/>
      <c r="L149" s="147"/>
    </row>
    <row r="150" customFormat="false" ht="7.5" hidden="false" customHeight="true" outlineLevel="0" collapsed="false">
      <c r="A150" s="53"/>
      <c r="B150" s="43"/>
      <c r="C150" s="88"/>
      <c r="D150" s="89"/>
      <c r="E150" s="90"/>
      <c r="F150" s="152"/>
      <c r="G150" s="91"/>
      <c r="H150" s="91"/>
      <c r="I150" s="120"/>
      <c r="K150" s="147"/>
      <c r="L150" s="147"/>
    </row>
    <row r="151" customFormat="false" ht="15" hidden="false" customHeight="true" outlineLevel="0" collapsed="false">
      <c r="A151" s="53" t="n">
        <v>1</v>
      </c>
      <c r="B151" s="125" t="s">
        <v>126</v>
      </c>
      <c r="C151" s="153" t="n">
        <v>700</v>
      </c>
      <c r="D151" s="154" t="n">
        <v>70005</v>
      </c>
      <c r="E151" s="155" t="s">
        <v>127</v>
      </c>
      <c r="F151" s="156" t="n">
        <v>10326</v>
      </c>
      <c r="G151" s="157" t="n">
        <v>9628.25</v>
      </c>
      <c r="H151" s="157" t="n">
        <f aca="false">G151/F151*100</f>
        <v>93.2427852024017</v>
      </c>
      <c r="I151" s="126" t="n">
        <f aca="false">G151-F151</f>
        <v>-697.75</v>
      </c>
      <c r="K151" s="147"/>
      <c r="L151" s="147"/>
    </row>
    <row r="152" customFormat="false" ht="7.5" hidden="false" customHeight="true" outlineLevel="0" collapsed="false">
      <c r="A152" s="53"/>
      <c r="B152" s="148"/>
      <c r="C152" s="44"/>
      <c r="D152" s="59"/>
      <c r="E152" s="84"/>
      <c r="F152" s="144"/>
      <c r="G152" s="83"/>
      <c r="H152" s="83"/>
      <c r="I152" s="126"/>
      <c r="K152" s="147"/>
      <c r="L152" s="147"/>
    </row>
    <row r="153" customFormat="false" ht="15" hidden="false" customHeight="true" outlineLevel="0" collapsed="false">
      <c r="A153" s="53" t="n">
        <v>2</v>
      </c>
      <c r="B153" s="100" t="s">
        <v>128</v>
      </c>
      <c r="C153" s="44" t="n">
        <v>756</v>
      </c>
      <c r="D153" s="45" t="n">
        <v>75616</v>
      </c>
      <c r="E153" s="84" t="s">
        <v>129</v>
      </c>
      <c r="F153" s="61" t="n">
        <v>8000</v>
      </c>
      <c r="G153" s="158" t="n">
        <v>6210</v>
      </c>
      <c r="H153" s="83" t="n">
        <f aca="false">G153/F153*100</f>
        <v>77.625</v>
      </c>
      <c r="I153" s="126" t="n">
        <f aca="false">G153-F153</f>
        <v>-1790</v>
      </c>
      <c r="K153" s="147"/>
      <c r="L153" s="147"/>
    </row>
    <row r="154" customFormat="false" ht="7.5" hidden="false" customHeight="true" outlineLevel="0" collapsed="false">
      <c r="A154" s="53"/>
      <c r="B154" s="53"/>
      <c r="C154" s="88"/>
      <c r="D154" s="89"/>
      <c r="E154" s="90"/>
      <c r="F154" s="91"/>
      <c r="G154" s="91"/>
      <c r="H154" s="91"/>
      <c r="I154" s="126"/>
      <c r="K154" s="147"/>
      <c r="L154" s="147"/>
    </row>
    <row r="155" customFormat="false" ht="15" hidden="false" customHeight="true" outlineLevel="0" collapsed="false">
      <c r="A155" s="53" t="n">
        <v>3</v>
      </c>
      <c r="B155" s="100" t="s">
        <v>130</v>
      </c>
      <c r="C155" s="44" t="n">
        <v>756</v>
      </c>
      <c r="D155" s="159" t="n">
        <v>75616</v>
      </c>
      <c r="E155" s="84" t="s">
        <v>131</v>
      </c>
      <c r="F155" s="61" t="n">
        <v>8000</v>
      </c>
      <c r="G155" s="158" t="n">
        <v>8042</v>
      </c>
      <c r="H155" s="83" t="n">
        <f aca="false">G155/F155*100</f>
        <v>100.525</v>
      </c>
      <c r="I155" s="126" t="n">
        <f aca="false">G155-F155</f>
        <v>42</v>
      </c>
      <c r="K155" s="147"/>
      <c r="L155" s="147"/>
    </row>
    <row r="156" customFormat="false" ht="7.5" hidden="false" customHeight="true" outlineLevel="0" collapsed="false">
      <c r="A156" s="53"/>
      <c r="B156" s="100"/>
      <c r="C156" s="44"/>
      <c r="D156" s="159"/>
      <c r="E156" s="84"/>
      <c r="F156" s="61"/>
      <c r="G156" s="158"/>
      <c r="H156" s="83"/>
      <c r="I156" s="126"/>
      <c r="K156" s="147"/>
      <c r="L156" s="147"/>
    </row>
    <row r="157" customFormat="false" ht="15" hidden="false" customHeight="true" outlineLevel="0" collapsed="false">
      <c r="A157" s="53" t="n">
        <v>4</v>
      </c>
      <c r="B157" s="160" t="s">
        <v>132</v>
      </c>
      <c r="C157" s="161" t="n">
        <v>756</v>
      </c>
      <c r="D157" s="63" t="n">
        <v>75618</v>
      </c>
      <c r="E157" s="162" t="s">
        <v>133</v>
      </c>
      <c r="F157" s="61" t="n">
        <v>30000</v>
      </c>
      <c r="G157" s="77" t="n">
        <v>28753</v>
      </c>
      <c r="H157" s="83" t="n">
        <f aca="false">G157/F157*100</f>
        <v>95.8433333333333</v>
      </c>
      <c r="I157" s="126" t="n">
        <f aca="false">G157-F157</f>
        <v>-1247</v>
      </c>
      <c r="K157" s="147"/>
      <c r="L157" s="147"/>
    </row>
    <row r="158" customFormat="false" ht="7.5" hidden="false" customHeight="true" outlineLevel="0" collapsed="false">
      <c r="A158" s="53"/>
      <c r="B158" s="100"/>
      <c r="C158" s="161"/>
      <c r="D158" s="134"/>
      <c r="E158" s="162"/>
      <c r="F158" s="61"/>
      <c r="G158" s="77"/>
      <c r="H158" s="83"/>
      <c r="I158" s="126"/>
      <c r="K158" s="147"/>
      <c r="L158" s="147"/>
    </row>
    <row r="159" customFormat="false" ht="15" hidden="false" customHeight="true" outlineLevel="0" collapsed="false">
      <c r="A159" s="53" t="n">
        <v>5</v>
      </c>
      <c r="B159" s="160" t="s">
        <v>134</v>
      </c>
      <c r="C159" s="163" t="n">
        <v>756</v>
      </c>
      <c r="D159" s="134" t="n">
        <v>75618</v>
      </c>
      <c r="E159" s="162" t="s">
        <v>135</v>
      </c>
      <c r="F159" s="61" t="n">
        <v>0</v>
      </c>
      <c r="G159" s="50" t="n">
        <v>216.6</v>
      </c>
      <c r="H159" s="83" t="n">
        <v>0</v>
      </c>
      <c r="I159" s="126" t="n">
        <f aca="false">G159-F159</f>
        <v>216.6</v>
      </c>
      <c r="K159" s="147"/>
      <c r="L159" s="147"/>
    </row>
    <row r="160" customFormat="false" ht="7.5" hidden="false" customHeight="true" outlineLevel="0" collapsed="false">
      <c r="A160" s="53"/>
      <c r="B160" s="100"/>
      <c r="C160" s="161"/>
      <c r="D160" s="134"/>
      <c r="E160" s="162"/>
      <c r="F160" s="61"/>
      <c r="G160" s="50"/>
      <c r="H160" s="83"/>
      <c r="I160" s="126"/>
      <c r="K160" s="147"/>
      <c r="L160" s="147"/>
    </row>
    <row r="161" customFormat="false" ht="15" hidden="false" customHeight="true" outlineLevel="0" collapsed="false">
      <c r="A161" s="53" t="n">
        <v>6</v>
      </c>
      <c r="B161" s="57" t="s">
        <v>136</v>
      </c>
      <c r="C161" s="163" t="s">
        <v>137</v>
      </c>
      <c r="D161" s="134" t="s">
        <v>138</v>
      </c>
      <c r="E161" s="162" t="s">
        <v>139</v>
      </c>
      <c r="F161" s="61" t="n">
        <v>150000</v>
      </c>
      <c r="G161" s="50" t="n">
        <v>147116.14</v>
      </c>
      <c r="H161" s="83" t="n">
        <f aca="false">G161/F161*100</f>
        <v>98.0774266666667</v>
      </c>
      <c r="I161" s="126" t="n">
        <f aca="false">G161-F161</f>
        <v>-2883.85999999999</v>
      </c>
      <c r="K161" s="147"/>
      <c r="L161" s="147"/>
    </row>
    <row r="162" customFormat="false" ht="6.75" hidden="false" customHeight="true" outlineLevel="0" collapsed="false">
      <c r="A162" s="93"/>
      <c r="B162" s="164"/>
      <c r="C162" s="95"/>
      <c r="D162" s="24"/>
      <c r="E162" s="165"/>
      <c r="F162" s="166"/>
      <c r="G162" s="167"/>
      <c r="H162" s="167"/>
      <c r="I162" s="168"/>
      <c r="K162" s="147"/>
      <c r="L162" s="147"/>
    </row>
    <row r="163" customFormat="false" ht="9" hidden="false" customHeight="true" outlineLevel="0" collapsed="false">
      <c r="A163" s="169"/>
      <c r="B163" s="170"/>
      <c r="C163" s="171"/>
      <c r="D163" s="171"/>
      <c r="E163" s="171"/>
      <c r="F163" s="172"/>
      <c r="G163" s="173"/>
      <c r="H163" s="173"/>
      <c r="K163" s="147"/>
      <c r="L163" s="147"/>
    </row>
    <row r="164" customFormat="false" ht="7.5" hidden="false" customHeight="true" outlineLevel="0" collapsed="false">
      <c r="A164" s="174"/>
      <c r="B164" s="175"/>
      <c r="C164" s="176"/>
      <c r="D164" s="176"/>
      <c r="E164" s="176"/>
      <c r="F164" s="177"/>
      <c r="G164" s="178"/>
      <c r="H164" s="178"/>
      <c r="K164" s="147"/>
      <c r="L164" s="147"/>
    </row>
    <row r="165" customFormat="false" ht="15" hidden="false" customHeight="true" outlineLevel="0" collapsed="false">
      <c r="A165" s="101" t="s">
        <v>5</v>
      </c>
      <c r="B165" s="101" t="s">
        <v>6</v>
      </c>
      <c r="C165" s="102" t="s">
        <v>7</v>
      </c>
      <c r="D165" s="102"/>
      <c r="E165" s="102"/>
      <c r="F165" s="20" t="s">
        <v>8</v>
      </c>
      <c r="G165" s="101" t="s">
        <v>9</v>
      </c>
      <c r="H165" s="101"/>
      <c r="I165" s="22" t="s">
        <v>10</v>
      </c>
      <c r="K165" s="147"/>
      <c r="L165" s="147"/>
    </row>
    <row r="166" customFormat="false" ht="15" hidden="false" customHeight="true" outlineLevel="0" collapsed="false">
      <c r="A166" s="101"/>
      <c r="B166" s="101"/>
      <c r="C166" s="23" t="s">
        <v>11</v>
      </c>
      <c r="D166" s="24" t="s">
        <v>12</v>
      </c>
      <c r="E166" s="25" t="s">
        <v>13</v>
      </c>
      <c r="F166" s="26" t="s">
        <v>14</v>
      </c>
      <c r="G166" s="27" t="s">
        <v>15</v>
      </c>
      <c r="H166" s="104" t="s">
        <v>16</v>
      </c>
      <c r="I166" s="22"/>
      <c r="K166" s="147"/>
      <c r="L166" s="147"/>
    </row>
    <row r="167" customFormat="false" ht="15" hidden="false" customHeight="true" outlineLevel="0" collapsed="false">
      <c r="A167" s="29" t="n">
        <v>1</v>
      </c>
      <c r="B167" s="29" t="n">
        <v>2</v>
      </c>
      <c r="C167" s="30" t="n">
        <v>3</v>
      </c>
      <c r="D167" s="31" t="n">
        <v>4</v>
      </c>
      <c r="E167" s="32" t="n">
        <v>5</v>
      </c>
      <c r="F167" s="33" t="n">
        <v>6</v>
      </c>
      <c r="G167" s="34" t="n">
        <v>7</v>
      </c>
      <c r="H167" s="179" t="n">
        <v>8</v>
      </c>
      <c r="I167" s="36" t="n">
        <v>9</v>
      </c>
      <c r="K167" s="147"/>
      <c r="L167" s="147"/>
    </row>
    <row r="168" customFormat="false" ht="7.5" hidden="false" customHeight="true" outlineLevel="0" collapsed="false">
      <c r="A168" s="53"/>
      <c r="B168" s="148"/>
      <c r="C168" s="44"/>
      <c r="D168" s="59"/>
      <c r="E168" s="84"/>
      <c r="F168" s="144"/>
      <c r="G168" s="83"/>
      <c r="H168" s="180"/>
      <c r="I168" s="181"/>
      <c r="K168" s="147"/>
      <c r="L168" s="147"/>
    </row>
    <row r="169" customFormat="false" ht="15" hidden="false" customHeight="true" outlineLevel="0" collapsed="false">
      <c r="A169" s="53" t="n">
        <v>7</v>
      </c>
      <c r="B169" s="160" t="s">
        <v>140</v>
      </c>
      <c r="C169" s="139" t="n">
        <v>756</v>
      </c>
      <c r="D169" s="45" t="n">
        <v>75618</v>
      </c>
      <c r="E169" s="84" t="s">
        <v>139</v>
      </c>
      <c r="F169" s="61" t="n">
        <v>29100</v>
      </c>
      <c r="G169" s="77" t="n">
        <v>29265.85</v>
      </c>
      <c r="H169" s="83" t="n">
        <f aca="false">G169/F169*100</f>
        <v>100.569931271478</v>
      </c>
      <c r="I169" s="182" t="n">
        <f aca="false">G169-F169</f>
        <v>165.849999999999</v>
      </c>
    </row>
    <row r="170" customFormat="false" ht="7.5" hidden="false" customHeight="true" outlineLevel="0" collapsed="false">
      <c r="A170" s="53"/>
      <c r="B170" s="160"/>
      <c r="C170" s="139"/>
      <c r="D170" s="45"/>
      <c r="E170" s="84"/>
      <c r="F170" s="61"/>
      <c r="G170" s="77"/>
      <c r="H170" s="83"/>
      <c r="I170" s="182"/>
    </row>
    <row r="171" customFormat="false" ht="12.75" hidden="false" customHeight="true" outlineLevel="0" collapsed="false">
      <c r="A171" s="53" t="n">
        <v>8</v>
      </c>
      <c r="B171" s="160" t="s">
        <v>141</v>
      </c>
      <c r="C171" s="183"/>
      <c r="D171" s="184"/>
      <c r="E171" s="183"/>
      <c r="F171" s="61"/>
      <c r="G171" s="158"/>
      <c r="H171" s="83"/>
      <c r="I171" s="182"/>
    </row>
    <row r="172" customFormat="false" ht="13.5" hidden="false" customHeight="true" outlineLevel="0" collapsed="false">
      <c r="A172" s="53"/>
      <c r="B172" s="160" t="s">
        <v>142</v>
      </c>
      <c r="C172" s="139" t="n">
        <v>851</v>
      </c>
      <c r="D172" s="45" t="n">
        <v>85154</v>
      </c>
      <c r="E172" s="84" t="s">
        <v>143</v>
      </c>
      <c r="F172" s="61" t="n">
        <v>180000</v>
      </c>
      <c r="G172" s="77" t="n">
        <v>185826.49</v>
      </c>
      <c r="H172" s="83" t="n">
        <f aca="false">G172/F172*100</f>
        <v>103.236938888889</v>
      </c>
      <c r="I172" s="182" t="n">
        <f aca="false">G172-F172</f>
        <v>5826.48999999999</v>
      </c>
    </row>
    <row r="173" customFormat="false" ht="7.5" hidden="false" customHeight="true" outlineLevel="0" collapsed="false">
      <c r="A173" s="53"/>
      <c r="B173" s="160"/>
      <c r="C173" s="139"/>
      <c r="D173" s="45"/>
      <c r="E173" s="84"/>
      <c r="F173" s="61"/>
      <c r="G173" s="77"/>
      <c r="H173" s="83"/>
      <c r="I173" s="182"/>
    </row>
    <row r="174" customFormat="false" ht="15" hidden="false" customHeight="true" outlineLevel="0" collapsed="false">
      <c r="A174" s="53" t="n">
        <v>9</v>
      </c>
      <c r="B174" s="160" t="s">
        <v>144</v>
      </c>
      <c r="C174" s="139"/>
      <c r="D174" s="45"/>
      <c r="E174" s="84"/>
      <c r="F174" s="61"/>
      <c r="G174" s="158"/>
      <c r="H174" s="83"/>
      <c r="I174" s="182"/>
    </row>
    <row r="175" customFormat="false" ht="15" hidden="false" customHeight="true" outlineLevel="0" collapsed="false">
      <c r="A175" s="53"/>
      <c r="B175" s="185" t="s">
        <v>145</v>
      </c>
      <c r="C175" s="44" t="n">
        <v>900</v>
      </c>
      <c r="D175" s="45" t="n">
        <v>90019</v>
      </c>
      <c r="E175" s="44" t="s">
        <v>146</v>
      </c>
      <c r="F175" s="60" t="n">
        <v>100000</v>
      </c>
      <c r="G175" s="61" t="n">
        <v>97442.97</v>
      </c>
      <c r="H175" s="83" t="n">
        <f aca="false">G175/F175*100</f>
        <v>97.44297</v>
      </c>
      <c r="I175" s="182" t="n">
        <f aca="false">G175-F175</f>
        <v>-2557.03</v>
      </c>
    </row>
    <row r="176" customFormat="false" ht="7.5" hidden="false" customHeight="true" outlineLevel="0" collapsed="false">
      <c r="A176" s="53"/>
      <c r="B176" s="58"/>
      <c r="C176" s="63"/>
      <c r="D176" s="64"/>
      <c r="E176" s="63"/>
      <c r="F176" s="76"/>
      <c r="G176" s="77"/>
      <c r="H176" s="77"/>
      <c r="I176" s="182"/>
    </row>
    <row r="177" customFormat="false" ht="15.75" hidden="false" customHeight="true" outlineLevel="0" collapsed="false">
      <c r="A177" s="53" t="s">
        <v>147</v>
      </c>
      <c r="B177" s="66" t="s">
        <v>148</v>
      </c>
      <c r="C177" s="44"/>
      <c r="D177" s="59"/>
      <c r="E177" s="84"/>
      <c r="F177" s="56" t="n">
        <f aca="false">SUM(F179,F184,F189)</f>
        <v>97726</v>
      </c>
      <c r="G177" s="56" t="n">
        <f aca="false">SUM(G179,G184,G189)</f>
        <v>115918.34</v>
      </c>
      <c r="H177" s="67" t="n">
        <f aca="false">G177/F177*100</f>
        <v>118.615660110922</v>
      </c>
      <c r="I177" s="186" t="n">
        <f aca="false">G177-F177</f>
        <v>18192.34</v>
      </c>
    </row>
    <row r="178" customFormat="false" ht="7.5" hidden="false" customHeight="true" outlineLevel="0" collapsed="false">
      <c r="A178" s="53"/>
      <c r="B178" s="66"/>
      <c r="C178" s="44"/>
      <c r="D178" s="59"/>
      <c r="E178" s="84"/>
      <c r="F178" s="61"/>
      <c r="G178" s="67"/>
      <c r="H178" s="83"/>
      <c r="I178" s="182"/>
    </row>
    <row r="179" customFormat="false" ht="15" hidden="false" customHeight="true" outlineLevel="0" collapsed="false">
      <c r="A179" s="53" t="n">
        <v>1</v>
      </c>
      <c r="B179" s="58" t="s">
        <v>149</v>
      </c>
      <c r="C179" s="44" t="n">
        <v>700</v>
      </c>
      <c r="D179" s="59" t="n">
        <v>70005</v>
      </c>
      <c r="E179" s="84" t="s">
        <v>150</v>
      </c>
      <c r="F179" s="187" t="n">
        <f aca="false">SUM(F180:F182)</f>
        <v>30476</v>
      </c>
      <c r="G179" s="187" t="n">
        <f aca="false">SUM(G180:G182)</f>
        <v>31897.18</v>
      </c>
      <c r="H179" s="131" t="n">
        <f aca="false">G179/F179*100</f>
        <v>104.663276020475</v>
      </c>
      <c r="I179" s="188" t="n">
        <f aca="false">G179-F179</f>
        <v>1421.18</v>
      </c>
    </row>
    <row r="180" customFormat="false" ht="15" hidden="false" customHeight="true" outlineLevel="0" collapsed="false">
      <c r="A180" s="53"/>
      <c r="B180" s="58" t="s">
        <v>151</v>
      </c>
      <c r="C180" s="44"/>
      <c r="D180" s="59"/>
      <c r="E180" s="84"/>
      <c r="F180" s="61" t="n">
        <v>6359</v>
      </c>
      <c r="G180" s="83" t="n">
        <v>7003.56</v>
      </c>
      <c r="H180" s="83" t="n">
        <f aca="false">G180/F180*100</f>
        <v>110.136184934738</v>
      </c>
      <c r="I180" s="182" t="n">
        <f aca="false">G180-F180</f>
        <v>644.56</v>
      </c>
    </row>
    <row r="181" customFormat="false" ht="15" hidden="false" customHeight="true" outlineLevel="0" collapsed="false">
      <c r="A181" s="57"/>
      <c r="B181" s="58" t="s">
        <v>152</v>
      </c>
      <c r="C181" s="44"/>
      <c r="D181" s="59"/>
      <c r="E181" s="84"/>
      <c r="F181" s="61" t="n">
        <v>6000</v>
      </c>
      <c r="G181" s="83" t="n">
        <v>6570.09</v>
      </c>
      <c r="H181" s="83" t="n">
        <f aca="false">G181/F181*100</f>
        <v>109.5015</v>
      </c>
      <c r="I181" s="182" t="n">
        <f aca="false">G181-F181</f>
        <v>570.09</v>
      </c>
    </row>
    <row r="182" customFormat="false" ht="15" hidden="false" customHeight="true" outlineLevel="0" collapsed="false">
      <c r="A182" s="57"/>
      <c r="B182" s="58" t="s">
        <v>153</v>
      </c>
      <c r="C182" s="44"/>
      <c r="D182" s="59"/>
      <c r="E182" s="84"/>
      <c r="F182" s="61" t="n">
        <v>18117</v>
      </c>
      <c r="G182" s="83" t="n">
        <v>18323.53</v>
      </c>
      <c r="H182" s="83" t="n">
        <f aca="false">G182/F182*100</f>
        <v>101.139979025225</v>
      </c>
      <c r="I182" s="182" t="n">
        <f aca="false">G182-F182</f>
        <v>206.529999999999</v>
      </c>
    </row>
    <row r="183" customFormat="false" ht="6.75" hidden="false" customHeight="true" outlineLevel="0" collapsed="false">
      <c r="A183" s="57"/>
      <c r="B183" s="58"/>
      <c r="C183" s="44"/>
      <c r="D183" s="59"/>
      <c r="E183" s="84"/>
      <c r="F183" s="61"/>
      <c r="G183" s="61"/>
      <c r="H183" s="83"/>
      <c r="I183" s="182"/>
    </row>
    <row r="184" customFormat="false" ht="15" hidden="false" customHeight="true" outlineLevel="0" collapsed="false">
      <c r="A184" s="53" t="n">
        <v>2</v>
      </c>
      <c r="B184" s="100" t="s">
        <v>154</v>
      </c>
      <c r="C184" s="44" t="n">
        <v>700</v>
      </c>
      <c r="D184" s="45" t="n">
        <v>70005</v>
      </c>
      <c r="E184" s="84" t="s">
        <v>150</v>
      </c>
      <c r="F184" s="187" t="n">
        <f aca="false">SUM(F185:F186)</f>
        <v>29090</v>
      </c>
      <c r="G184" s="187" t="n">
        <f aca="false">SUM(G185:G186)</f>
        <v>35312.31</v>
      </c>
      <c r="H184" s="131" t="n">
        <f aca="false">G184/F184*100</f>
        <v>121.389859058096</v>
      </c>
      <c r="I184" s="188" t="n">
        <f aca="false">G184-F184</f>
        <v>6222.31</v>
      </c>
    </row>
    <row r="185" customFormat="false" ht="15" hidden="false" customHeight="true" outlineLevel="0" collapsed="false">
      <c r="A185" s="53"/>
      <c r="B185" s="100" t="s">
        <v>155</v>
      </c>
      <c r="C185" s="44"/>
      <c r="D185" s="45"/>
      <c r="E185" s="84"/>
      <c r="F185" s="144" t="n">
        <v>20350</v>
      </c>
      <c r="G185" s="83" t="n">
        <v>22818.84</v>
      </c>
      <c r="H185" s="83" t="n">
        <f aca="false">G185/F185*100</f>
        <v>112.131891891892</v>
      </c>
      <c r="I185" s="182" t="n">
        <f aca="false">G185-F185</f>
        <v>2468.84</v>
      </c>
    </row>
    <row r="186" customFormat="false" ht="15" hidden="false" customHeight="true" outlineLevel="0" collapsed="false">
      <c r="A186" s="57"/>
      <c r="B186" s="160" t="s">
        <v>156</v>
      </c>
      <c r="C186" s="44"/>
      <c r="D186" s="45"/>
      <c r="E186" s="84"/>
      <c r="F186" s="144" t="n">
        <v>8740</v>
      </c>
      <c r="G186" s="83" t="n">
        <v>12493.47</v>
      </c>
      <c r="H186" s="83" t="n">
        <f aca="false">G186/F186*100</f>
        <v>142.945881006865</v>
      </c>
      <c r="I186" s="182" t="n">
        <f aca="false">G186-F186</f>
        <v>3753.47</v>
      </c>
    </row>
    <row r="187" customFormat="false" ht="6.75" hidden="false" customHeight="true" outlineLevel="0" collapsed="false">
      <c r="A187" s="57"/>
      <c r="B187" s="160"/>
      <c r="C187" s="139"/>
      <c r="D187" s="45"/>
      <c r="E187" s="84"/>
      <c r="F187" s="62"/>
      <c r="G187" s="83"/>
      <c r="H187" s="83"/>
      <c r="I187" s="182"/>
    </row>
    <row r="188" customFormat="false" ht="15" hidden="false" customHeight="true" outlineLevel="0" collapsed="false">
      <c r="A188" s="53" t="n">
        <v>3</v>
      </c>
      <c r="B188" s="189" t="s">
        <v>157</v>
      </c>
      <c r="C188" s="190"/>
      <c r="D188" s="89"/>
      <c r="E188" s="88"/>
      <c r="F188" s="191"/>
      <c r="G188" s="191"/>
      <c r="H188" s="91"/>
      <c r="I188" s="182"/>
    </row>
    <row r="189" customFormat="false" ht="15" hidden="false" customHeight="true" outlineLevel="0" collapsed="false">
      <c r="A189" s="53"/>
      <c r="B189" s="189" t="s">
        <v>158</v>
      </c>
      <c r="C189" s="190"/>
      <c r="D189" s="89"/>
      <c r="E189" s="88"/>
      <c r="F189" s="192" t="n">
        <f aca="false">SUM(F190:F198)</f>
        <v>38160</v>
      </c>
      <c r="G189" s="192" t="n">
        <f aca="false">SUM(G190:G198)</f>
        <v>48708.85</v>
      </c>
      <c r="H189" s="122" t="n">
        <f aca="false">G189/F189*100</f>
        <v>127.643736897275</v>
      </c>
      <c r="I189" s="188" t="n">
        <f aca="false">G189-F189</f>
        <v>10548.85</v>
      </c>
    </row>
    <row r="190" customFormat="false" ht="15" hidden="false" customHeight="true" outlineLevel="0" collapsed="false">
      <c r="A190" s="53"/>
      <c r="B190" s="153" t="s">
        <v>159</v>
      </c>
      <c r="C190" s="139" t="n">
        <v>750</v>
      </c>
      <c r="D190" s="45" t="n">
        <v>75023</v>
      </c>
      <c r="E190" s="44" t="s">
        <v>160</v>
      </c>
      <c r="F190" s="51" t="n">
        <v>1500</v>
      </c>
      <c r="G190" s="51" t="n">
        <v>1503.72</v>
      </c>
      <c r="H190" s="50" t="n">
        <f aca="false">G190/F190*100</f>
        <v>100.248</v>
      </c>
      <c r="I190" s="182" t="n">
        <f aca="false">G190-F190</f>
        <v>3.72000000000003</v>
      </c>
    </row>
    <row r="191" customFormat="false" ht="15" hidden="false" customHeight="true" outlineLevel="0" collapsed="false">
      <c r="A191" s="53"/>
      <c r="B191" s="153" t="s">
        <v>161</v>
      </c>
      <c r="C191" s="139" t="n">
        <v>758</v>
      </c>
      <c r="D191" s="45" t="n">
        <v>75814</v>
      </c>
      <c r="E191" s="44" t="s">
        <v>160</v>
      </c>
      <c r="F191" s="51" t="n">
        <v>36000</v>
      </c>
      <c r="G191" s="51" t="n">
        <v>44691.97</v>
      </c>
      <c r="H191" s="50" t="n">
        <f aca="false">G191/F191*100</f>
        <v>124.144361111111</v>
      </c>
      <c r="I191" s="182" t="n">
        <f aca="false">G191-F191</f>
        <v>8691.97</v>
      </c>
    </row>
    <row r="192" customFormat="false" ht="15" hidden="false" customHeight="true" outlineLevel="0" collapsed="false">
      <c r="A192" s="53"/>
      <c r="B192" s="153" t="s">
        <v>162</v>
      </c>
      <c r="C192" s="139" t="n">
        <v>801</v>
      </c>
      <c r="D192" s="45" t="n">
        <v>80101</v>
      </c>
      <c r="E192" s="44" t="s">
        <v>160</v>
      </c>
      <c r="F192" s="51" t="n">
        <v>160</v>
      </c>
      <c r="G192" s="51" t="n">
        <v>137.12</v>
      </c>
      <c r="H192" s="50" t="n">
        <f aca="false">G192/F192*100</f>
        <v>85.7</v>
      </c>
      <c r="I192" s="182" t="n">
        <f aca="false">G192-F192</f>
        <v>-22.88</v>
      </c>
    </row>
    <row r="193" customFormat="false" ht="15" hidden="false" customHeight="true" outlineLevel="0" collapsed="false">
      <c r="A193" s="53"/>
      <c r="B193" s="153" t="s">
        <v>163</v>
      </c>
      <c r="C193" s="139" t="n">
        <v>801</v>
      </c>
      <c r="D193" s="45" t="n">
        <v>80101</v>
      </c>
      <c r="E193" s="44" t="s">
        <v>160</v>
      </c>
      <c r="F193" s="51" t="n">
        <v>100</v>
      </c>
      <c r="G193" s="51" t="n">
        <v>76.39</v>
      </c>
      <c r="H193" s="50" t="n">
        <f aca="false">G193/F193*100</f>
        <v>76.39</v>
      </c>
      <c r="I193" s="182" t="n">
        <f aca="false">G193-F193</f>
        <v>-23.61</v>
      </c>
    </row>
    <row r="194" customFormat="false" ht="15" hidden="false" customHeight="true" outlineLevel="0" collapsed="false">
      <c r="A194" s="53"/>
      <c r="B194" s="153" t="s">
        <v>164</v>
      </c>
      <c r="C194" s="139" t="n">
        <v>801</v>
      </c>
      <c r="D194" s="45" t="n">
        <v>80101</v>
      </c>
      <c r="E194" s="44" t="s">
        <v>160</v>
      </c>
      <c r="F194" s="51" t="n">
        <v>80</v>
      </c>
      <c r="G194" s="51" t="n">
        <v>60.13</v>
      </c>
      <c r="H194" s="50" t="n">
        <f aca="false">G194/F194*100</f>
        <v>75.1625</v>
      </c>
      <c r="I194" s="182" t="n">
        <f aca="false">G194-F194</f>
        <v>-19.87</v>
      </c>
    </row>
    <row r="195" customFormat="false" ht="15" hidden="false" customHeight="true" outlineLevel="0" collapsed="false">
      <c r="A195" s="53"/>
      <c r="B195" s="153" t="s">
        <v>165</v>
      </c>
      <c r="C195" s="139" t="n">
        <v>801</v>
      </c>
      <c r="D195" s="45" t="n">
        <v>80101</v>
      </c>
      <c r="E195" s="44" t="s">
        <v>160</v>
      </c>
      <c r="F195" s="50" t="n">
        <v>60</v>
      </c>
      <c r="G195" s="51" t="n">
        <v>51.36</v>
      </c>
      <c r="H195" s="50" t="n">
        <f aca="false">G195/F195*100</f>
        <v>85.6</v>
      </c>
      <c r="I195" s="182" t="n">
        <f aca="false">G195-F195</f>
        <v>-8.64</v>
      </c>
    </row>
    <row r="196" customFormat="false" ht="15" hidden="false" customHeight="true" outlineLevel="0" collapsed="false">
      <c r="A196" s="53"/>
      <c r="B196" s="153" t="s">
        <v>166</v>
      </c>
      <c r="C196" s="139" t="n">
        <v>801</v>
      </c>
      <c r="D196" s="45" t="n">
        <v>80104</v>
      </c>
      <c r="E196" s="44" t="s">
        <v>160</v>
      </c>
      <c r="F196" s="50" t="n">
        <v>100</v>
      </c>
      <c r="G196" s="51" t="n">
        <v>99.74</v>
      </c>
      <c r="H196" s="50" t="n">
        <f aca="false">G196/F196*100</f>
        <v>99.74</v>
      </c>
      <c r="I196" s="182" t="n">
        <f aca="false">G196-F196</f>
        <v>-0.260000000000005</v>
      </c>
    </row>
    <row r="197" customFormat="false" ht="15" hidden="false" customHeight="true" outlineLevel="0" collapsed="false">
      <c r="A197" s="53"/>
      <c r="B197" s="153" t="s">
        <v>167</v>
      </c>
      <c r="C197" s="139" t="n">
        <v>801</v>
      </c>
      <c r="D197" s="45" t="n">
        <v>80110</v>
      </c>
      <c r="E197" s="44" t="s">
        <v>160</v>
      </c>
      <c r="F197" s="50" t="n">
        <v>60</v>
      </c>
      <c r="G197" s="51" t="n">
        <v>64.52</v>
      </c>
      <c r="H197" s="50" t="n">
        <f aca="false">G197/F197*100</f>
        <v>107.533333333333</v>
      </c>
      <c r="I197" s="182" t="n">
        <f aca="false">G197-F197</f>
        <v>4.52</v>
      </c>
    </row>
    <row r="198" customFormat="false" ht="15" hidden="false" customHeight="true" outlineLevel="0" collapsed="false">
      <c r="A198" s="53"/>
      <c r="B198" s="153" t="s">
        <v>168</v>
      </c>
      <c r="C198" s="139" t="n">
        <v>852</v>
      </c>
      <c r="D198" s="45" t="n">
        <v>85219</v>
      </c>
      <c r="E198" s="44" t="s">
        <v>160</v>
      </c>
      <c r="F198" s="50" t="n">
        <v>100</v>
      </c>
      <c r="G198" s="51" t="n">
        <v>2023.9</v>
      </c>
      <c r="H198" s="50" t="n">
        <f aca="false">G198/F198*100</f>
        <v>2023.9</v>
      </c>
      <c r="I198" s="182" t="n">
        <f aca="false">G198-F198</f>
        <v>1923.9</v>
      </c>
    </row>
    <row r="199" customFormat="false" ht="7.5" hidden="false" customHeight="true" outlineLevel="0" collapsed="false">
      <c r="A199" s="53"/>
      <c r="B199" s="193"/>
      <c r="C199" s="190"/>
      <c r="D199" s="89"/>
      <c r="E199" s="88"/>
      <c r="F199" s="191"/>
      <c r="G199" s="191"/>
      <c r="H199" s="91"/>
      <c r="I199" s="182"/>
    </row>
    <row r="200" customFormat="false" ht="15.75" hidden="false" customHeight="true" outlineLevel="0" collapsed="false">
      <c r="A200" s="53" t="s">
        <v>169</v>
      </c>
      <c r="B200" s="66" t="s">
        <v>170</v>
      </c>
      <c r="C200" s="44"/>
      <c r="D200" s="59"/>
      <c r="E200" s="84"/>
      <c r="F200" s="146" t="n">
        <f aca="false">SUM(F202+F208)</f>
        <v>631751.57</v>
      </c>
      <c r="G200" s="146" t="n">
        <f aca="false">SUM(G202+G208)</f>
        <v>638791.2</v>
      </c>
      <c r="H200" s="67" t="n">
        <f aca="false">G200/F200*100</f>
        <v>101.114303522823</v>
      </c>
      <c r="I200" s="186" t="n">
        <f aca="false">G200-F200</f>
        <v>7039.62999999989</v>
      </c>
    </row>
    <row r="201" customFormat="false" ht="6.75" hidden="false" customHeight="true" outlineLevel="0" collapsed="false">
      <c r="A201" s="53"/>
      <c r="B201" s="66"/>
      <c r="C201" s="44"/>
      <c r="D201" s="59"/>
      <c r="E201" s="84"/>
      <c r="F201" s="144"/>
      <c r="G201" s="144"/>
      <c r="H201" s="67"/>
      <c r="I201" s="182"/>
    </row>
    <row r="202" customFormat="false" ht="15" hidden="false" customHeight="true" outlineLevel="0" collapsed="false">
      <c r="A202" s="53" t="n">
        <v>1</v>
      </c>
      <c r="B202" s="58" t="s">
        <v>171</v>
      </c>
      <c r="C202" s="44"/>
      <c r="D202" s="59"/>
      <c r="E202" s="84"/>
      <c r="F202" s="143" t="n">
        <f aca="false">SUM(F203:F205)</f>
        <v>32100</v>
      </c>
      <c r="G202" s="143" t="n">
        <f aca="false">SUM(G203:G205)</f>
        <v>32100</v>
      </c>
      <c r="H202" s="131" t="n">
        <f aca="false">G202/F202*100</f>
        <v>100</v>
      </c>
      <c r="I202" s="182" t="n">
        <f aca="false">G202-F202</f>
        <v>0</v>
      </c>
    </row>
    <row r="203" customFormat="false" ht="15" hidden="false" customHeight="true" outlineLevel="0" collapsed="false">
      <c r="A203" s="53"/>
      <c r="B203" s="64" t="s">
        <v>172</v>
      </c>
      <c r="C203" s="44" t="s">
        <v>30</v>
      </c>
      <c r="D203" s="59" t="s">
        <v>173</v>
      </c>
      <c r="E203" s="84" t="s">
        <v>174</v>
      </c>
      <c r="F203" s="144" t="n">
        <v>6250</v>
      </c>
      <c r="G203" s="83" t="n">
        <v>5750</v>
      </c>
      <c r="H203" s="83" t="n">
        <f aca="false">G203/F203*100</f>
        <v>92</v>
      </c>
      <c r="I203" s="182" t="n">
        <f aca="false">G203-F203</f>
        <v>-500</v>
      </c>
    </row>
    <row r="204" customFormat="false" ht="15" hidden="false" customHeight="true" outlineLevel="0" collapsed="false">
      <c r="A204" s="53"/>
      <c r="B204" s="64" t="s">
        <v>175</v>
      </c>
      <c r="C204" s="44" t="n">
        <v>900</v>
      </c>
      <c r="D204" s="59" t="n">
        <v>90001</v>
      </c>
      <c r="E204" s="84" t="s">
        <v>174</v>
      </c>
      <c r="F204" s="144" t="n">
        <v>18400</v>
      </c>
      <c r="G204" s="83" t="n">
        <v>18900</v>
      </c>
      <c r="H204" s="83" t="n">
        <f aca="false">G204/F204*100</f>
        <v>102.717391304348</v>
      </c>
      <c r="I204" s="182" t="n">
        <f aca="false">G204-F204</f>
        <v>500</v>
      </c>
    </row>
    <row r="205" customFormat="false" ht="15" hidden="false" customHeight="true" outlineLevel="0" collapsed="false">
      <c r="A205" s="53"/>
      <c r="B205" s="64" t="s">
        <v>176</v>
      </c>
      <c r="C205" s="44" t="s">
        <v>53</v>
      </c>
      <c r="D205" s="59" t="s">
        <v>75</v>
      </c>
      <c r="E205" s="84" t="s">
        <v>174</v>
      </c>
      <c r="F205" s="144" t="n">
        <v>7450</v>
      </c>
      <c r="G205" s="83" t="n">
        <v>7450</v>
      </c>
      <c r="H205" s="83" t="n">
        <f aca="false">G205/F205*100</f>
        <v>100</v>
      </c>
      <c r="I205" s="182" t="n">
        <f aca="false">G205-F205</f>
        <v>0</v>
      </c>
    </row>
    <row r="206" customFormat="false" ht="7.5" hidden="false" customHeight="true" outlineLevel="0" collapsed="false">
      <c r="A206" s="53"/>
      <c r="B206" s="58"/>
      <c r="C206" s="44"/>
      <c r="D206" s="59"/>
      <c r="E206" s="84"/>
      <c r="F206" s="144"/>
      <c r="G206" s="83"/>
      <c r="H206" s="83"/>
      <c r="I206" s="182"/>
    </row>
    <row r="207" customFormat="false" ht="15" hidden="false" customHeight="true" outlineLevel="0" collapsed="false">
      <c r="A207" s="53" t="n">
        <v>2</v>
      </c>
      <c r="B207" s="58" t="s">
        <v>177</v>
      </c>
      <c r="C207" s="44"/>
      <c r="D207" s="59"/>
      <c r="E207" s="84"/>
      <c r="F207" s="52"/>
      <c r="G207" s="67"/>
      <c r="H207" s="83"/>
      <c r="I207" s="182"/>
    </row>
    <row r="208" customFormat="false" ht="15" hidden="false" customHeight="true" outlineLevel="0" collapsed="false">
      <c r="A208" s="53"/>
      <c r="B208" s="58" t="s">
        <v>178</v>
      </c>
      <c r="C208" s="44"/>
      <c r="D208" s="59"/>
      <c r="E208" s="84"/>
      <c r="F208" s="144" t="n">
        <f aca="false">SUM(F210+F258+F265+F271+F276)</f>
        <v>599651.57</v>
      </c>
      <c r="G208" s="144" t="n">
        <f aca="false">SUM(G210+G258+G265+G271+G276)</f>
        <v>606691.2</v>
      </c>
      <c r="H208" s="83" t="n">
        <f aca="false">G208/F208*100</f>
        <v>101.173953400972</v>
      </c>
      <c r="I208" s="182" t="n">
        <f aca="false">G208-F208</f>
        <v>7039.62999999989</v>
      </c>
    </row>
    <row r="209" customFormat="false" ht="7.5" hidden="false" customHeight="true" outlineLevel="0" collapsed="false">
      <c r="A209" s="57"/>
      <c r="B209" s="66"/>
      <c r="C209" s="44"/>
      <c r="D209" s="59"/>
      <c r="E209" s="84"/>
      <c r="F209" s="144"/>
      <c r="G209" s="67"/>
      <c r="H209" s="67"/>
      <c r="I209" s="182"/>
    </row>
    <row r="210" customFormat="false" ht="15" hidden="false" customHeight="true" outlineLevel="0" collapsed="false">
      <c r="A210" s="53"/>
      <c r="B210" s="70" t="s">
        <v>179</v>
      </c>
      <c r="C210" s="44"/>
      <c r="D210" s="59"/>
      <c r="E210" s="84"/>
      <c r="F210" s="145" t="n">
        <f aca="false">SUM(F214,F216,F230,F242,F248,F250+F223)</f>
        <v>181256</v>
      </c>
      <c r="G210" s="145" t="n">
        <f aca="false">SUM(G214,G216,G223,G230,G238,G240,G242,G244,G248,G250)</f>
        <v>188139.13</v>
      </c>
      <c r="H210" s="129" t="n">
        <f aca="false">G210/F210*100</f>
        <v>103.797463256389</v>
      </c>
      <c r="I210" s="194" t="n">
        <f aca="false">G210-F210</f>
        <v>6883.12999999998</v>
      </c>
    </row>
    <row r="211" customFormat="false" ht="6" hidden="false" customHeight="true" outlineLevel="0" collapsed="false">
      <c r="A211" s="53"/>
      <c r="B211" s="70"/>
      <c r="C211" s="44"/>
      <c r="D211" s="59"/>
      <c r="E211" s="84"/>
      <c r="F211" s="145"/>
      <c r="G211" s="145"/>
      <c r="H211" s="129"/>
      <c r="I211" s="182"/>
    </row>
    <row r="212" s="196" customFormat="true" ht="15" hidden="false" customHeight="true" outlineLevel="0" collapsed="false">
      <c r="A212" s="53" t="s">
        <v>180</v>
      </c>
      <c r="B212" s="86" t="s">
        <v>181</v>
      </c>
      <c r="C212" s="44"/>
      <c r="D212" s="59"/>
      <c r="E212" s="84"/>
      <c r="F212" s="195"/>
      <c r="G212" s="195"/>
      <c r="H212" s="129"/>
      <c r="I212" s="182"/>
    </row>
    <row r="213" s="196" customFormat="true" ht="15" hidden="false" customHeight="true" outlineLevel="0" collapsed="false">
      <c r="A213" s="42"/>
      <c r="B213" s="86" t="s">
        <v>182</v>
      </c>
      <c r="C213" s="44"/>
      <c r="D213" s="59"/>
      <c r="E213" s="84"/>
      <c r="F213" s="195"/>
      <c r="G213" s="195"/>
      <c r="H213" s="129"/>
      <c r="I213" s="182"/>
    </row>
    <row r="214" s="196" customFormat="true" ht="15" hidden="false" customHeight="true" outlineLevel="0" collapsed="false">
      <c r="A214" s="42"/>
      <c r="B214" s="86" t="s">
        <v>183</v>
      </c>
      <c r="C214" s="44" t="n">
        <v>700</v>
      </c>
      <c r="D214" s="59" t="n">
        <v>70005</v>
      </c>
      <c r="E214" s="84" t="s">
        <v>184</v>
      </c>
      <c r="F214" s="144" t="n">
        <v>56200</v>
      </c>
      <c r="G214" s="144" t="n">
        <v>54787.34</v>
      </c>
      <c r="H214" s="83" t="n">
        <f aca="false">G214/F214*100</f>
        <v>97.4863701067616</v>
      </c>
      <c r="I214" s="182" t="n">
        <f aca="false">G214-F214</f>
        <v>-1412.66</v>
      </c>
    </row>
    <row r="215" s="196" customFormat="true" ht="7.5" hidden="false" customHeight="true" outlineLevel="0" collapsed="false">
      <c r="A215" s="42"/>
      <c r="B215" s="86"/>
      <c r="C215" s="44"/>
      <c r="D215" s="59"/>
      <c r="E215" s="84"/>
      <c r="F215" s="144"/>
      <c r="G215" s="144"/>
      <c r="H215" s="83"/>
      <c r="I215" s="182"/>
    </row>
    <row r="216" s="196" customFormat="true" ht="15" hidden="false" customHeight="true" outlineLevel="0" collapsed="false">
      <c r="A216" s="53" t="s">
        <v>185</v>
      </c>
      <c r="B216" s="197" t="s">
        <v>186</v>
      </c>
      <c r="C216" s="161"/>
      <c r="D216" s="198"/>
      <c r="E216" s="161"/>
      <c r="F216" s="131" t="n">
        <f aca="false">SUM(F217:F221)</f>
        <v>29000</v>
      </c>
      <c r="G216" s="131" t="n">
        <f aca="false">SUM(G217:G221)</f>
        <v>30376.63</v>
      </c>
      <c r="H216" s="131" t="n">
        <f aca="false">G216/F216*100</f>
        <v>104.747</v>
      </c>
      <c r="I216" s="188" t="n">
        <f aca="false">G216-F216</f>
        <v>1376.63</v>
      </c>
    </row>
    <row r="217" s="196" customFormat="true" ht="15" hidden="false" customHeight="true" outlineLevel="0" collapsed="false">
      <c r="A217" s="199"/>
      <c r="B217" s="200" t="s">
        <v>187</v>
      </c>
      <c r="C217" s="161" t="n">
        <v>700</v>
      </c>
      <c r="D217" s="198" t="n">
        <v>70005</v>
      </c>
      <c r="E217" s="161" t="s">
        <v>160</v>
      </c>
      <c r="F217" s="60" t="n">
        <v>0</v>
      </c>
      <c r="G217" s="61" t="n">
        <v>332.79</v>
      </c>
      <c r="H217" s="83" t="n">
        <v>0</v>
      </c>
      <c r="I217" s="182" t="n">
        <f aca="false">G217-F217</f>
        <v>332.79</v>
      </c>
    </row>
    <row r="218" s="196" customFormat="true" ht="15" hidden="false" customHeight="true" outlineLevel="0" collapsed="false">
      <c r="A218" s="199"/>
      <c r="B218" s="200" t="s">
        <v>188</v>
      </c>
      <c r="C218" s="161" t="n">
        <v>756</v>
      </c>
      <c r="D218" s="198" t="n">
        <v>75615</v>
      </c>
      <c r="E218" s="161" t="s">
        <v>189</v>
      </c>
      <c r="F218" s="60" t="n">
        <v>6000</v>
      </c>
      <c r="G218" s="61" t="n">
        <v>6088.98</v>
      </c>
      <c r="H218" s="83" t="n">
        <f aca="false">G218/F218*100</f>
        <v>101.483</v>
      </c>
      <c r="I218" s="182" t="n">
        <f aca="false">G218-F218</f>
        <v>88.9799999999996</v>
      </c>
    </row>
    <row r="219" s="196" customFormat="true" ht="15" hidden="false" customHeight="true" outlineLevel="0" collapsed="false">
      <c r="A219" s="199"/>
      <c r="B219" s="200" t="s">
        <v>190</v>
      </c>
      <c r="C219" s="161" t="n">
        <v>756</v>
      </c>
      <c r="D219" s="198" t="n">
        <v>75616</v>
      </c>
      <c r="E219" s="161" t="s">
        <v>189</v>
      </c>
      <c r="F219" s="60" t="n">
        <v>23000</v>
      </c>
      <c r="G219" s="61" t="n">
        <v>23735.89</v>
      </c>
      <c r="H219" s="83" t="n">
        <f aca="false">G219/F219*100</f>
        <v>103.19952173913</v>
      </c>
      <c r="I219" s="182" t="n">
        <f aca="false">G219-F219</f>
        <v>735.889999999999</v>
      </c>
    </row>
    <row r="220" s="196" customFormat="true" ht="15" hidden="false" customHeight="true" outlineLevel="0" collapsed="false">
      <c r="A220" s="199"/>
      <c r="B220" s="154" t="s">
        <v>191</v>
      </c>
      <c r="C220" s="44" t="n">
        <v>756</v>
      </c>
      <c r="D220" s="45" t="n">
        <v>75618</v>
      </c>
      <c r="E220" s="44" t="s">
        <v>189</v>
      </c>
      <c r="F220" s="127" t="n">
        <v>0</v>
      </c>
      <c r="G220" s="50" t="n">
        <v>59.1</v>
      </c>
      <c r="H220" s="83" t="n">
        <v>0</v>
      </c>
      <c r="I220" s="182" t="n">
        <f aca="false">G220-F220</f>
        <v>59.1</v>
      </c>
    </row>
    <row r="221" s="196" customFormat="true" ht="15" hidden="false" customHeight="true" outlineLevel="0" collapsed="false">
      <c r="A221" s="199"/>
      <c r="B221" s="201" t="s">
        <v>192</v>
      </c>
      <c r="C221" s="202" t="n">
        <v>900</v>
      </c>
      <c r="D221" s="203" t="n">
        <v>90001</v>
      </c>
      <c r="E221" s="202" t="s">
        <v>160</v>
      </c>
      <c r="F221" s="204" t="n">
        <v>0</v>
      </c>
      <c r="G221" s="205" t="n">
        <v>159.87</v>
      </c>
      <c r="H221" s="83" t="n">
        <v>0</v>
      </c>
      <c r="I221" s="182" t="n">
        <f aca="false">G221-F221</f>
        <v>159.87</v>
      </c>
    </row>
    <row r="222" s="196" customFormat="true" ht="7.5" hidden="false" customHeight="true" outlineLevel="0" collapsed="false">
      <c r="A222" s="42"/>
      <c r="B222" s="86"/>
      <c r="C222" s="44"/>
      <c r="D222" s="59"/>
      <c r="E222" s="84"/>
      <c r="F222" s="144"/>
      <c r="G222" s="144"/>
      <c r="H222" s="83"/>
      <c r="I222" s="182"/>
    </row>
    <row r="223" s="196" customFormat="true" ht="15" hidden="false" customHeight="true" outlineLevel="0" collapsed="false">
      <c r="A223" s="53" t="s">
        <v>193</v>
      </c>
      <c r="B223" s="58" t="s">
        <v>194</v>
      </c>
      <c r="C223" s="44"/>
      <c r="D223" s="59"/>
      <c r="E223" s="44"/>
      <c r="F223" s="206" t="n">
        <f aca="false">SUM(F224:F226)</f>
        <v>4000</v>
      </c>
      <c r="G223" s="206" t="n">
        <f aca="false">SUM(G224:G227)</f>
        <v>5825.7</v>
      </c>
      <c r="H223" s="131" t="n">
        <f aca="false">G223/F223*100</f>
        <v>145.6425</v>
      </c>
      <c r="I223" s="188" t="n">
        <f aca="false">G223-F223</f>
        <v>1825.7</v>
      </c>
    </row>
    <row r="224" s="196" customFormat="true" ht="15" hidden="false" customHeight="true" outlineLevel="0" collapsed="false">
      <c r="A224" s="53"/>
      <c r="B224" s="64" t="s">
        <v>195</v>
      </c>
      <c r="C224" s="161" t="n">
        <v>700</v>
      </c>
      <c r="D224" s="198" t="n">
        <v>70005</v>
      </c>
      <c r="E224" s="44" t="s">
        <v>146</v>
      </c>
      <c r="F224" s="60" t="n">
        <v>0</v>
      </c>
      <c r="G224" s="207" t="n">
        <v>114.4</v>
      </c>
      <c r="H224" s="83" t="n">
        <v>0</v>
      </c>
      <c r="I224" s="182" t="n">
        <f aca="false">G224-F224</f>
        <v>114.4</v>
      </c>
    </row>
    <row r="225" s="196" customFormat="true" ht="15" hidden="false" customHeight="true" outlineLevel="0" collapsed="false">
      <c r="A225" s="53"/>
      <c r="B225" s="64" t="s">
        <v>196</v>
      </c>
      <c r="C225" s="161" t="n">
        <v>756</v>
      </c>
      <c r="D225" s="198" t="n">
        <v>75615</v>
      </c>
      <c r="E225" s="44" t="s">
        <v>146</v>
      </c>
      <c r="F225" s="60" t="n">
        <v>0</v>
      </c>
      <c r="G225" s="207" t="n">
        <v>70.4</v>
      </c>
      <c r="H225" s="83" t="n">
        <v>0</v>
      </c>
      <c r="I225" s="182" t="n">
        <f aca="false">G225-F225</f>
        <v>70.4</v>
      </c>
    </row>
    <row r="226" s="196" customFormat="true" ht="15" hidden="false" customHeight="true" outlineLevel="0" collapsed="false">
      <c r="A226" s="53"/>
      <c r="B226" s="64" t="s">
        <v>197</v>
      </c>
      <c r="C226" s="161" t="n">
        <v>756</v>
      </c>
      <c r="D226" s="198" t="n">
        <v>75616</v>
      </c>
      <c r="E226" s="44" t="s">
        <v>146</v>
      </c>
      <c r="F226" s="60" t="n">
        <v>4000</v>
      </c>
      <c r="G226" s="207" t="n">
        <v>5134.5</v>
      </c>
      <c r="H226" s="83" t="n">
        <f aca="false">G226/F226*100</f>
        <v>128.3625</v>
      </c>
      <c r="I226" s="182" t="n">
        <f aca="false">G226-F226</f>
        <v>1134.5</v>
      </c>
    </row>
    <row r="227" s="196" customFormat="true" ht="15" hidden="false" customHeight="true" outlineLevel="0" collapsed="false">
      <c r="A227" s="53"/>
      <c r="B227" s="64" t="s">
        <v>191</v>
      </c>
      <c r="C227" s="161" t="s">
        <v>137</v>
      </c>
      <c r="D227" s="198" t="s">
        <v>138</v>
      </c>
      <c r="E227" s="84" t="s">
        <v>146</v>
      </c>
      <c r="F227" s="83" t="n">
        <v>0</v>
      </c>
      <c r="G227" s="207" t="n">
        <v>506.4</v>
      </c>
      <c r="H227" s="83" t="n">
        <v>0</v>
      </c>
      <c r="I227" s="182" t="n">
        <f aca="false">G227-F227</f>
        <v>506.4</v>
      </c>
    </row>
    <row r="228" s="196" customFormat="true" ht="7.5" hidden="false" customHeight="true" outlineLevel="0" collapsed="false">
      <c r="A228" s="42"/>
      <c r="B228" s="86"/>
      <c r="C228" s="44"/>
      <c r="D228" s="59"/>
      <c r="E228" s="84"/>
      <c r="F228" s="144"/>
      <c r="G228" s="144"/>
      <c r="H228" s="83"/>
      <c r="I228" s="182"/>
    </row>
    <row r="229" s="196" customFormat="true" ht="15" hidden="false" customHeight="true" outlineLevel="0" collapsed="false">
      <c r="A229" s="53" t="s">
        <v>198</v>
      </c>
      <c r="B229" s="64" t="s">
        <v>199</v>
      </c>
      <c r="C229" s="44"/>
      <c r="D229" s="59"/>
      <c r="E229" s="44"/>
      <c r="F229" s="60"/>
      <c r="G229" s="207"/>
      <c r="H229" s="83"/>
      <c r="I229" s="182"/>
    </row>
    <row r="230" s="196" customFormat="true" ht="15" hidden="false" customHeight="true" outlineLevel="0" collapsed="false">
      <c r="A230" s="53"/>
      <c r="B230" s="64" t="s">
        <v>200</v>
      </c>
      <c r="C230" s="44" t="n">
        <v>750</v>
      </c>
      <c r="D230" s="59" t="n">
        <v>75011</v>
      </c>
      <c r="E230" s="44" t="n">
        <v>2360</v>
      </c>
      <c r="F230" s="60" t="n">
        <v>10</v>
      </c>
      <c r="G230" s="207" t="n">
        <v>6.2</v>
      </c>
      <c r="H230" s="83" t="n">
        <f aca="false">G230/F230*100</f>
        <v>62</v>
      </c>
      <c r="I230" s="182" t="n">
        <f aca="false">G230-F230</f>
        <v>-3.8</v>
      </c>
    </row>
    <row r="231" s="196" customFormat="true" ht="7.5" hidden="false" customHeight="true" outlineLevel="0" collapsed="false">
      <c r="A231" s="208"/>
      <c r="B231" s="209"/>
      <c r="C231" s="95"/>
      <c r="D231" s="24"/>
      <c r="E231" s="165"/>
      <c r="F231" s="166"/>
      <c r="G231" s="166"/>
      <c r="H231" s="210"/>
      <c r="I231" s="211"/>
    </row>
    <row r="232" s="196" customFormat="true" ht="8.25" hidden="false" customHeight="true" outlineLevel="0" collapsed="false">
      <c r="A232" s="212"/>
      <c r="B232" s="213"/>
      <c r="C232" s="171"/>
      <c r="D232" s="171"/>
      <c r="E232" s="171"/>
      <c r="F232" s="172"/>
      <c r="G232" s="172"/>
      <c r="H232" s="214"/>
    </row>
    <row r="233" s="196" customFormat="true" ht="7.5" hidden="false" customHeight="true" outlineLevel="0" collapsed="false">
      <c r="A233" s="215"/>
      <c r="B233" s="216"/>
      <c r="C233" s="176"/>
      <c r="D233" s="176"/>
      <c r="E233" s="176"/>
      <c r="F233" s="177"/>
      <c r="G233" s="177"/>
      <c r="H233" s="217"/>
    </row>
    <row r="234" s="196" customFormat="true" ht="15" hidden="false" customHeight="true" outlineLevel="0" collapsed="false">
      <c r="A234" s="101" t="s">
        <v>5</v>
      </c>
      <c r="B234" s="101" t="s">
        <v>6</v>
      </c>
      <c r="C234" s="102" t="s">
        <v>7</v>
      </c>
      <c r="D234" s="102"/>
      <c r="E234" s="102"/>
      <c r="F234" s="20" t="s">
        <v>8</v>
      </c>
      <c r="G234" s="218" t="s">
        <v>9</v>
      </c>
      <c r="H234" s="218"/>
      <c r="I234" s="22" t="s">
        <v>10</v>
      </c>
    </row>
    <row r="235" s="196" customFormat="true" ht="15" hidden="false" customHeight="true" outlineLevel="0" collapsed="false">
      <c r="A235" s="101"/>
      <c r="B235" s="101"/>
      <c r="C235" s="23" t="s">
        <v>11</v>
      </c>
      <c r="D235" s="24" t="s">
        <v>12</v>
      </c>
      <c r="E235" s="25" t="s">
        <v>13</v>
      </c>
      <c r="F235" s="26" t="s">
        <v>14</v>
      </c>
      <c r="G235" s="219" t="s">
        <v>15</v>
      </c>
      <c r="H235" s="104" t="s">
        <v>16</v>
      </c>
      <c r="I235" s="22"/>
    </row>
    <row r="236" s="196" customFormat="true" ht="15" hidden="false" customHeight="true" outlineLevel="0" collapsed="false">
      <c r="A236" s="29" t="n">
        <v>1</v>
      </c>
      <c r="B236" s="29" t="n">
        <v>2</v>
      </c>
      <c r="C236" s="30" t="n">
        <v>3</v>
      </c>
      <c r="D236" s="31" t="n">
        <v>4</v>
      </c>
      <c r="E236" s="32" t="n">
        <v>5</v>
      </c>
      <c r="F236" s="33" t="n">
        <v>6</v>
      </c>
      <c r="G236" s="220" t="n">
        <v>7</v>
      </c>
      <c r="H236" s="179" t="n">
        <v>8</v>
      </c>
      <c r="I236" s="36" t="n">
        <v>9</v>
      </c>
    </row>
    <row r="237" s="196" customFormat="true" ht="6" hidden="false" customHeight="true" outlineLevel="0" collapsed="false">
      <c r="A237" s="42"/>
      <c r="B237" s="86"/>
      <c r="C237" s="44"/>
      <c r="D237" s="59"/>
      <c r="E237" s="84"/>
      <c r="F237" s="144"/>
      <c r="G237" s="144"/>
      <c r="H237" s="221"/>
      <c r="I237" s="222"/>
    </row>
    <row r="238" s="196" customFormat="true" ht="15" hidden="false" customHeight="true" outlineLevel="0" collapsed="false">
      <c r="A238" s="53" t="s">
        <v>201</v>
      </c>
      <c r="B238" s="86" t="s">
        <v>202</v>
      </c>
      <c r="C238" s="44" t="s">
        <v>203</v>
      </c>
      <c r="D238" s="59" t="s">
        <v>204</v>
      </c>
      <c r="E238" s="84" t="s">
        <v>205</v>
      </c>
      <c r="F238" s="62" t="n">
        <v>0</v>
      </c>
      <c r="G238" s="144" t="n">
        <v>256.2</v>
      </c>
      <c r="H238" s="83" t="n">
        <v>0</v>
      </c>
      <c r="I238" s="182" t="n">
        <f aca="false">G238-F238</f>
        <v>256.2</v>
      </c>
    </row>
    <row r="239" s="196" customFormat="true" ht="6" hidden="false" customHeight="true" outlineLevel="0" collapsed="false">
      <c r="A239" s="42"/>
      <c r="B239" s="86"/>
      <c r="C239" s="44"/>
      <c r="D239" s="59"/>
      <c r="E239" s="84"/>
      <c r="F239" s="62"/>
      <c r="G239" s="144"/>
      <c r="H239" s="83"/>
      <c r="I239" s="182"/>
    </row>
    <row r="240" customFormat="false" ht="15" hidden="false" customHeight="true" outlineLevel="0" collapsed="false">
      <c r="A240" s="53" t="s">
        <v>206</v>
      </c>
      <c r="B240" s="64" t="s">
        <v>207</v>
      </c>
      <c r="C240" s="44" t="n">
        <v>750</v>
      </c>
      <c r="D240" s="59" t="n">
        <v>75023</v>
      </c>
      <c r="E240" s="44" t="s">
        <v>184</v>
      </c>
      <c r="F240" s="60" t="n">
        <v>0</v>
      </c>
      <c r="G240" s="207" t="n">
        <v>48.45</v>
      </c>
      <c r="H240" s="83" t="n">
        <v>0</v>
      </c>
      <c r="I240" s="182" t="n">
        <f aca="false">G240-F240</f>
        <v>48.45</v>
      </c>
    </row>
    <row r="241" customFormat="false" ht="6" hidden="false" customHeight="true" outlineLevel="0" collapsed="false">
      <c r="A241" s="53"/>
      <c r="B241" s="64"/>
      <c r="C241" s="44"/>
      <c r="D241" s="59"/>
      <c r="E241" s="44"/>
      <c r="F241" s="60"/>
      <c r="G241" s="206"/>
      <c r="H241" s="83"/>
      <c r="I241" s="182"/>
    </row>
    <row r="242" customFormat="false" ht="15" hidden="false" customHeight="true" outlineLevel="0" collapsed="false">
      <c r="A242" s="53" t="s">
        <v>208</v>
      </c>
      <c r="B242" s="64" t="s">
        <v>209</v>
      </c>
      <c r="C242" s="44" t="n">
        <v>900</v>
      </c>
      <c r="D242" s="59" t="n">
        <v>90001</v>
      </c>
      <c r="E242" s="44" t="s">
        <v>184</v>
      </c>
      <c r="F242" s="60" t="n">
        <v>80250</v>
      </c>
      <c r="G242" s="207" t="n">
        <v>80249.62</v>
      </c>
      <c r="H242" s="83" t="n">
        <f aca="false">G242/F242*100</f>
        <v>99.9995264797508</v>
      </c>
      <c r="I242" s="182" t="n">
        <f aca="false">G242-F242</f>
        <v>-0.380000000004657</v>
      </c>
    </row>
    <row r="243" customFormat="false" ht="6" hidden="false" customHeight="true" outlineLevel="0" collapsed="false">
      <c r="A243" s="53"/>
      <c r="B243" s="64"/>
      <c r="C243" s="44"/>
      <c r="D243" s="59"/>
      <c r="E243" s="44"/>
      <c r="F243" s="60"/>
      <c r="G243" s="207"/>
      <c r="H243" s="83"/>
      <c r="I243" s="182"/>
    </row>
    <row r="244" customFormat="false" ht="15" hidden="false" customHeight="true" outlineLevel="0" collapsed="false">
      <c r="A244" s="53" t="s">
        <v>210</v>
      </c>
      <c r="B244" s="64" t="s">
        <v>211</v>
      </c>
      <c r="C244" s="44" t="s">
        <v>83</v>
      </c>
      <c r="D244" s="59" t="s">
        <v>212</v>
      </c>
      <c r="E244" s="44" t="s">
        <v>205</v>
      </c>
      <c r="F244" s="60" t="n">
        <v>0</v>
      </c>
      <c r="G244" s="207" t="n">
        <v>500</v>
      </c>
      <c r="H244" s="83" t="n">
        <v>0</v>
      </c>
      <c r="I244" s="182" t="n">
        <f aca="false">G244-F244</f>
        <v>500</v>
      </c>
    </row>
    <row r="245" customFormat="false" ht="6" hidden="false" customHeight="true" outlineLevel="0" collapsed="false">
      <c r="A245" s="53"/>
      <c r="B245" s="64"/>
      <c r="C245" s="44"/>
      <c r="D245" s="59"/>
      <c r="E245" s="44"/>
      <c r="F245" s="60"/>
      <c r="G245" s="207"/>
      <c r="H245" s="83"/>
      <c r="I245" s="182"/>
    </row>
    <row r="246" customFormat="false" ht="15" hidden="false" customHeight="true" outlineLevel="0" collapsed="false">
      <c r="A246" s="53" t="s">
        <v>213</v>
      </c>
      <c r="B246" s="64" t="s">
        <v>214</v>
      </c>
      <c r="C246" s="44"/>
      <c r="D246" s="59"/>
      <c r="E246" s="44"/>
      <c r="F246" s="60"/>
      <c r="G246" s="206"/>
      <c r="H246" s="83"/>
      <c r="I246" s="182"/>
    </row>
    <row r="247" customFormat="false" ht="15" hidden="false" customHeight="true" outlineLevel="0" collapsed="false">
      <c r="A247" s="53"/>
      <c r="B247" s="64" t="s">
        <v>215</v>
      </c>
      <c r="C247" s="44"/>
      <c r="D247" s="59"/>
      <c r="E247" s="44"/>
      <c r="F247" s="60"/>
      <c r="G247" s="206"/>
      <c r="H247" s="83"/>
      <c r="I247" s="182"/>
    </row>
    <row r="248" customFormat="false" ht="15" hidden="false" customHeight="true" outlineLevel="0" collapsed="false">
      <c r="A248" s="53"/>
      <c r="B248" s="64" t="s">
        <v>216</v>
      </c>
      <c r="C248" s="44" t="n">
        <v>758</v>
      </c>
      <c r="D248" s="59" t="n">
        <v>75814</v>
      </c>
      <c r="E248" s="44" t="s">
        <v>205</v>
      </c>
      <c r="F248" s="60" t="n">
        <v>2226</v>
      </c>
      <c r="G248" s="207" t="n">
        <v>2226</v>
      </c>
      <c r="H248" s="83" t="n">
        <f aca="false">G248/F248*100</f>
        <v>100</v>
      </c>
      <c r="I248" s="182" t="n">
        <f aca="false">G248-F248</f>
        <v>0</v>
      </c>
    </row>
    <row r="249" customFormat="false" ht="6.75" hidden="false" customHeight="true" outlineLevel="0" collapsed="false">
      <c r="A249" s="53"/>
      <c r="B249" s="64"/>
      <c r="C249" s="44"/>
      <c r="D249" s="59"/>
      <c r="E249" s="44"/>
      <c r="F249" s="60"/>
      <c r="G249" s="206"/>
      <c r="H249" s="83"/>
      <c r="I249" s="182"/>
    </row>
    <row r="250" customFormat="false" ht="15" hidden="false" customHeight="true" outlineLevel="0" collapsed="false">
      <c r="A250" s="53" t="s">
        <v>217</v>
      </c>
      <c r="B250" s="64" t="s">
        <v>218</v>
      </c>
      <c r="C250" s="44" t="n">
        <v>758</v>
      </c>
      <c r="D250" s="59" t="n">
        <v>75814</v>
      </c>
      <c r="E250" s="44" t="s">
        <v>205</v>
      </c>
      <c r="F250" s="60" t="n">
        <v>9570</v>
      </c>
      <c r="G250" s="207" t="n">
        <v>13862.99</v>
      </c>
      <c r="H250" s="83" t="n">
        <f aca="false">G250/F250*100</f>
        <v>144.858829676071</v>
      </c>
      <c r="I250" s="182" t="n">
        <f aca="false">G250-F250</f>
        <v>4292.99</v>
      </c>
    </row>
    <row r="251" customFormat="false" ht="15" hidden="false" customHeight="true" outlineLevel="0" collapsed="false">
      <c r="A251" s="53"/>
      <c r="B251" s="223" t="s">
        <v>219</v>
      </c>
      <c r="C251" s="44"/>
      <c r="D251" s="59"/>
      <c r="E251" s="44"/>
      <c r="F251" s="224"/>
      <c r="G251" s="81"/>
      <c r="H251" s="83"/>
      <c r="I251" s="182"/>
    </row>
    <row r="252" customFormat="false" ht="15" hidden="false" customHeight="true" outlineLevel="0" collapsed="false">
      <c r="A252" s="53"/>
      <c r="B252" s="64" t="s">
        <v>220</v>
      </c>
      <c r="C252" s="44"/>
      <c r="D252" s="59"/>
      <c r="E252" s="44"/>
      <c r="F252" s="60" t="n">
        <v>0</v>
      </c>
      <c r="G252" s="207" t="n">
        <v>6466.16</v>
      </c>
      <c r="H252" s="83" t="n">
        <v>0</v>
      </c>
      <c r="I252" s="182" t="n">
        <f aca="false">G252-F252</f>
        <v>6466.16</v>
      </c>
    </row>
    <row r="253" customFormat="false" ht="15" hidden="false" customHeight="true" outlineLevel="0" collapsed="false">
      <c r="A253" s="53"/>
      <c r="B253" s="64" t="s">
        <v>221</v>
      </c>
      <c r="C253" s="44"/>
      <c r="D253" s="59"/>
      <c r="E253" s="44"/>
      <c r="F253" s="60"/>
      <c r="G253" s="207"/>
      <c r="H253" s="83"/>
      <c r="I253" s="182"/>
    </row>
    <row r="254" customFormat="false" ht="15" hidden="false" customHeight="true" outlineLevel="0" collapsed="false">
      <c r="A254" s="53"/>
      <c r="B254" s="64" t="s">
        <v>222</v>
      </c>
      <c r="C254" s="44"/>
      <c r="D254" s="59"/>
      <c r="E254" s="44"/>
      <c r="F254" s="60" t="n">
        <v>0</v>
      </c>
      <c r="G254" s="207" t="n">
        <v>794.88</v>
      </c>
      <c r="H254" s="83" t="n">
        <v>0</v>
      </c>
      <c r="I254" s="182" t="n">
        <f aca="false">G254-F254</f>
        <v>794.88</v>
      </c>
    </row>
    <row r="255" customFormat="false" ht="15" hidden="false" customHeight="true" outlineLevel="0" collapsed="false">
      <c r="A255" s="53"/>
      <c r="B255" s="64" t="s">
        <v>223</v>
      </c>
      <c r="C255" s="44"/>
      <c r="D255" s="59"/>
      <c r="E255" s="44"/>
      <c r="F255" s="60" t="n">
        <v>0</v>
      </c>
      <c r="G255" s="207" t="n">
        <v>144.75</v>
      </c>
      <c r="H255" s="83" t="n">
        <v>0</v>
      </c>
      <c r="I255" s="182" t="n">
        <f aca="false">G255-F255</f>
        <v>144.75</v>
      </c>
    </row>
    <row r="256" customFormat="false" ht="15" hidden="false" customHeight="true" outlineLevel="0" collapsed="false">
      <c r="A256" s="53"/>
      <c r="B256" s="64" t="s">
        <v>224</v>
      </c>
      <c r="C256" s="44"/>
      <c r="D256" s="59"/>
      <c r="E256" s="44"/>
      <c r="F256" s="60" t="n">
        <v>0</v>
      </c>
      <c r="G256" s="207" t="n">
        <v>699.93</v>
      </c>
      <c r="H256" s="83"/>
      <c r="I256" s="182" t="n">
        <f aca="false">G256-F256</f>
        <v>699.93</v>
      </c>
    </row>
    <row r="257" customFormat="false" ht="6" hidden="false" customHeight="true" outlineLevel="0" collapsed="false">
      <c r="A257" s="53"/>
      <c r="B257" s="134"/>
      <c r="C257" s="63"/>
      <c r="D257" s="134"/>
      <c r="E257" s="63"/>
      <c r="F257" s="60"/>
      <c r="G257" s="207"/>
      <c r="H257" s="83"/>
      <c r="I257" s="182"/>
    </row>
    <row r="258" customFormat="false" ht="15" hidden="false" customHeight="true" outlineLevel="0" collapsed="false">
      <c r="A258" s="53"/>
      <c r="B258" s="225" t="s">
        <v>225</v>
      </c>
      <c r="C258" s="44"/>
      <c r="D258" s="59"/>
      <c r="E258" s="44"/>
      <c r="F258" s="226" t="n">
        <f aca="false">SUM(F260:F263)</f>
        <v>229153.31</v>
      </c>
      <c r="G258" s="129" t="n">
        <f aca="false">SUM(G260:G263)</f>
        <v>225083.42</v>
      </c>
      <c r="H258" s="129" t="n">
        <f aca="false">G258/F258*100</f>
        <v>98.2239444850262</v>
      </c>
      <c r="I258" s="194" t="n">
        <f aca="false">G258-F258</f>
        <v>-4069.89000000001</v>
      </c>
    </row>
    <row r="259" customFormat="false" ht="6.75" hidden="false" customHeight="true" outlineLevel="0" collapsed="false">
      <c r="A259" s="53"/>
      <c r="B259" s="225"/>
      <c r="C259" s="44"/>
      <c r="D259" s="59"/>
      <c r="E259" s="44"/>
      <c r="F259" s="226"/>
      <c r="G259" s="227"/>
      <c r="H259" s="129"/>
      <c r="I259" s="182"/>
    </row>
    <row r="260" s="196" customFormat="true" ht="15" hidden="false" customHeight="true" outlineLevel="0" collapsed="false">
      <c r="A260" s="53" t="s">
        <v>180</v>
      </c>
      <c r="B260" s="148" t="s">
        <v>207</v>
      </c>
      <c r="C260" s="44" t="n">
        <v>801</v>
      </c>
      <c r="D260" s="59" t="n">
        <v>80101</v>
      </c>
      <c r="E260" s="44" t="s">
        <v>184</v>
      </c>
      <c r="F260" s="60" t="n">
        <v>0</v>
      </c>
      <c r="G260" s="207" t="n">
        <v>77.8</v>
      </c>
      <c r="H260" s="83" t="n">
        <v>0</v>
      </c>
      <c r="I260" s="182" t="n">
        <f aca="false">G260-F260</f>
        <v>77.8</v>
      </c>
    </row>
    <row r="261" customFormat="false" ht="15" hidden="false" customHeight="true" outlineLevel="0" collapsed="false">
      <c r="A261" s="53" t="s">
        <v>185</v>
      </c>
      <c r="B261" s="64" t="s">
        <v>226</v>
      </c>
      <c r="C261" s="44" t="n">
        <v>801</v>
      </c>
      <c r="D261" s="59" t="n">
        <v>80101</v>
      </c>
      <c r="E261" s="44" t="s">
        <v>205</v>
      </c>
      <c r="F261" s="60" t="n">
        <v>16353.31</v>
      </c>
      <c r="G261" s="207" t="n">
        <v>17490.5</v>
      </c>
      <c r="H261" s="83" t="n">
        <f aca="false">G261/F261*100</f>
        <v>106.953882730774</v>
      </c>
      <c r="I261" s="182" t="n">
        <f aca="false">G261-F261</f>
        <v>1137.19</v>
      </c>
    </row>
    <row r="262" customFormat="false" ht="15" hidden="false" customHeight="true" outlineLevel="0" collapsed="false">
      <c r="A262" s="53" t="s">
        <v>193</v>
      </c>
      <c r="B262" s="64" t="s">
        <v>227</v>
      </c>
      <c r="C262" s="44" t="n">
        <v>801</v>
      </c>
      <c r="D262" s="59" t="n">
        <v>80148</v>
      </c>
      <c r="E262" s="44" t="s">
        <v>184</v>
      </c>
      <c r="F262" s="60" t="n">
        <v>182000</v>
      </c>
      <c r="G262" s="207" t="n">
        <v>176715.12</v>
      </c>
      <c r="H262" s="83" t="n">
        <f aca="false">G262/F262*100</f>
        <v>97.0962197802198</v>
      </c>
      <c r="I262" s="182" t="n">
        <f aca="false">G262-F262</f>
        <v>-5284.88000000001</v>
      </c>
    </row>
    <row r="263" customFormat="false" ht="15" hidden="false" customHeight="true" outlineLevel="0" collapsed="false">
      <c r="A263" s="53" t="s">
        <v>198</v>
      </c>
      <c r="B263" s="64" t="s">
        <v>228</v>
      </c>
      <c r="C263" s="44" t="n">
        <v>854</v>
      </c>
      <c r="D263" s="59" t="n">
        <v>85412</v>
      </c>
      <c r="E263" s="44" t="s">
        <v>184</v>
      </c>
      <c r="F263" s="60" t="n">
        <v>30800</v>
      </c>
      <c r="G263" s="83" t="n">
        <v>30800</v>
      </c>
      <c r="H263" s="83" t="n">
        <f aca="false">G263/F263*100</f>
        <v>100</v>
      </c>
      <c r="I263" s="182" t="n">
        <f aca="false">G263-F263</f>
        <v>0</v>
      </c>
    </row>
    <row r="264" customFormat="false" ht="6.75" hidden="false" customHeight="true" outlineLevel="0" collapsed="false">
      <c r="A264" s="53"/>
      <c r="B264" s="64"/>
      <c r="C264" s="44"/>
      <c r="D264" s="59"/>
      <c r="E264" s="44"/>
      <c r="F264" s="60"/>
      <c r="G264" s="206"/>
      <c r="H264" s="83"/>
      <c r="I264" s="182"/>
    </row>
    <row r="265" customFormat="false" ht="15" hidden="false" customHeight="true" outlineLevel="0" collapsed="false">
      <c r="A265" s="53"/>
      <c r="B265" s="70" t="s">
        <v>229</v>
      </c>
      <c r="C265" s="44"/>
      <c r="D265" s="59"/>
      <c r="E265" s="84"/>
      <c r="F265" s="73" t="n">
        <f aca="false">SUM(F267:F269)</f>
        <v>108141.51</v>
      </c>
      <c r="G265" s="73" t="n">
        <f aca="false">SUM(G267:G269)</f>
        <v>109208.54</v>
      </c>
      <c r="H265" s="129" t="n">
        <f aca="false">G265/F265*100</f>
        <v>100.986697892419</v>
      </c>
      <c r="I265" s="194" t="n">
        <f aca="false">G265-F265</f>
        <v>1067.03000000001</v>
      </c>
    </row>
    <row r="266" customFormat="false" ht="6" hidden="false" customHeight="true" outlineLevel="0" collapsed="false">
      <c r="A266" s="53"/>
      <c r="B266" s="70"/>
      <c r="C266" s="44"/>
      <c r="D266" s="59"/>
      <c r="E266" s="84"/>
      <c r="F266" s="73"/>
      <c r="G266" s="73"/>
      <c r="H266" s="129"/>
      <c r="I266" s="182"/>
    </row>
    <row r="267" customFormat="false" ht="15" hidden="false" customHeight="true" outlineLevel="0" collapsed="false">
      <c r="A267" s="53" t="s">
        <v>180</v>
      </c>
      <c r="B267" s="58" t="s">
        <v>230</v>
      </c>
      <c r="C267" s="44" t="n">
        <v>801</v>
      </c>
      <c r="D267" s="59" t="n">
        <v>80104</v>
      </c>
      <c r="E267" s="84" t="s">
        <v>184</v>
      </c>
      <c r="F267" s="144" t="n">
        <v>40000</v>
      </c>
      <c r="G267" s="83" t="n">
        <v>39061.9</v>
      </c>
      <c r="H267" s="83" t="n">
        <f aca="false">G267/F267*100</f>
        <v>97.65475</v>
      </c>
      <c r="I267" s="182" t="n">
        <f aca="false">G267-F267</f>
        <v>-938.099999999999</v>
      </c>
    </row>
    <row r="268" customFormat="false" ht="15" hidden="false" customHeight="true" outlineLevel="0" collapsed="false">
      <c r="A268" s="53" t="s">
        <v>185</v>
      </c>
      <c r="B268" s="58" t="s">
        <v>231</v>
      </c>
      <c r="C268" s="44" t="n">
        <v>801</v>
      </c>
      <c r="D268" s="59" t="n">
        <v>80104</v>
      </c>
      <c r="E268" s="84" t="s">
        <v>184</v>
      </c>
      <c r="F268" s="144" t="n">
        <v>64000</v>
      </c>
      <c r="G268" s="83" t="n">
        <v>65838.63</v>
      </c>
      <c r="H268" s="83" t="n">
        <f aca="false">G268/F268*100</f>
        <v>102.872859375</v>
      </c>
      <c r="I268" s="182" t="n">
        <f aca="false">G268-F268</f>
        <v>1838.63</v>
      </c>
    </row>
    <row r="269" customFormat="false" ht="15" hidden="false" customHeight="true" outlineLevel="0" collapsed="false">
      <c r="A269" s="53" t="s">
        <v>193</v>
      </c>
      <c r="B269" s="58" t="s">
        <v>226</v>
      </c>
      <c r="C269" s="44" t="s">
        <v>53</v>
      </c>
      <c r="D269" s="59" t="s">
        <v>56</v>
      </c>
      <c r="E269" s="84" t="s">
        <v>205</v>
      </c>
      <c r="F269" s="144" t="n">
        <v>4141.51</v>
      </c>
      <c r="G269" s="83" t="n">
        <v>4308.01</v>
      </c>
      <c r="H269" s="83" t="n">
        <f aca="false">G269/F269*100</f>
        <v>104.020272799052</v>
      </c>
      <c r="I269" s="182" t="n">
        <f aca="false">G269-F269</f>
        <v>166.5</v>
      </c>
    </row>
    <row r="270" customFormat="false" ht="6.75" hidden="false" customHeight="true" outlineLevel="0" collapsed="false">
      <c r="A270" s="53"/>
      <c r="B270" s="100"/>
      <c r="C270" s="44"/>
      <c r="D270" s="45"/>
      <c r="E270" s="84"/>
      <c r="F270" s="62"/>
      <c r="G270" s="60"/>
      <c r="H270" s="83"/>
      <c r="I270" s="182"/>
    </row>
    <row r="271" customFormat="false" ht="15" hidden="false" customHeight="true" outlineLevel="0" collapsed="false">
      <c r="A271" s="53"/>
      <c r="B271" s="70" t="s">
        <v>232</v>
      </c>
      <c r="C271" s="44"/>
      <c r="D271" s="59"/>
      <c r="E271" s="44"/>
      <c r="F271" s="72" t="n">
        <f aca="false">SUM(F273:F274)</f>
        <v>24700.75</v>
      </c>
      <c r="G271" s="72" t="n">
        <f aca="false">SUM(G273:G274)</f>
        <v>28565.87</v>
      </c>
      <c r="H271" s="129" t="n">
        <f aca="false">G271/F271*100</f>
        <v>115.647783974171</v>
      </c>
      <c r="I271" s="194" t="n">
        <f aca="false">G271-F271</f>
        <v>3865.12</v>
      </c>
    </row>
    <row r="272" customFormat="false" ht="6" hidden="false" customHeight="true" outlineLevel="0" collapsed="false">
      <c r="A272" s="53"/>
      <c r="B272" s="70"/>
      <c r="C272" s="44"/>
      <c r="D272" s="59"/>
      <c r="E272" s="84"/>
      <c r="F272" s="72"/>
      <c r="G272" s="226"/>
      <c r="H272" s="129"/>
      <c r="I272" s="182"/>
    </row>
    <row r="273" customFormat="false" ht="15" hidden="false" customHeight="true" outlineLevel="0" collapsed="false">
      <c r="A273" s="53" t="s">
        <v>180</v>
      </c>
      <c r="B273" s="100" t="s">
        <v>233</v>
      </c>
      <c r="C273" s="44" t="n">
        <v>801</v>
      </c>
      <c r="D273" s="45" t="n">
        <v>80110</v>
      </c>
      <c r="E273" s="84" t="s">
        <v>184</v>
      </c>
      <c r="F273" s="62" t="n">
        <v>8000</v>
      </c>
      <c r="G273" s="60" t="n">
        <v>10055</v>
      </c>
      <c r="H273" s="83" t="n">
        <f aca="false">G273/F273*100</f>
        <v>125.6875</v>
      </c>
      <c r="I273" s="182" t="n">
        <f aca="false">G273-F273</f>
        <v>2055</v>
      </c>
    </row>
    <row r="274" customFormat="false" ht="15" hidden="false" customHeight="true" outlineLevel="0" collapsed="false">
      <c r="A274" s="53" t="s">
        <v>185</v>
      </c>
      <c r="B274" s="100" t="s">
        <v>226</v>
      </c>
      <c r="C274" s="44" t="s">
        <v>53</v>
      </c>
      <c r="D274" s="45" t="s">
        <v>234</v>
      </c>
      <c r="E274" s="84" t="s">
        <v>205</v>
      </c>
      <c r="F274" s="62" t="n">
        <v>16700.75</v>
      </c>
      <c r="G274" s="60" t="n">
        <v>18510.87</v>
      </c>
      <c r="H274" s="83" t="n">
        <f aca="false">G274/F274*100</f>
        <v>110.838555154709</v>
      </c>
      <c r="I274" s="182" t="n">
        <f aca="false">G274-F274</f>
        <v>1810.12</v>
      </c>
    </row>
    <row r="275" customFormat="false" ht="7.5" hidden="false" customHeight="true" outlineLevel="0" collapsed="false">
      <c r="A275" s="53"/>
      <c r="B275" s="100"/>
      <c r="C275" s="44"/>
      <c r="D275" s="45"/>
      <c r="E275" s="84"/>
      <c r="F275" s="62"/>
      <c r="G275" s="60"/>
      <c r="H275" s="83"/>
      <c r="I275" s="182"/>
    </row>
    <row r="276" customFormat="false" ht="15" hidden="false" customHeight="true" outlineLevel="0" collapsed="false">
      <c r="A276" s="53"/>
      <c r="B276" s="70" t="s">
        <v>235</v>
      </c>
      <c r="C276" s="44"/>
      <c r="D276" s="59"/>
      <c r="E276" s="84"/>
      <c r="F276" s="72" t="n">
        <f aca="false">SUM(F278,F279,F280,F281,F283,F285+F284+F286)</f>
        <v>56400</v>
      </c>
      <c r="G276" s="72" t="n">
        <f aca="false">SUM(G278,G279,G280,G281,G283,G284,G285,G286)</f>
        <v>55694.24</v>
      </c>
      <c r="H276" s="129" t="n">
        <f aca="false">G276/F276*100</f>
        <v>98.7486524822695</v>
      </c>
      <c r="I276" s="194" t="n">
        <f aca="false">G276-F276</f>
        <v>-705.760000000002</v>
      </c>
    </row>
    <row r="277" customFormat="false" ht="6" hidden="false" customHeight="true" outlineLevel="0" collapsed="false">
      <c r="A277" s="53"/>
      <c r="B277" s="70"/>
      <c r="C277" s="44"/>
      <c r="D277" s="59"/>
      <c r="E277" s="84"/>
      <c r="F277" s="72"/>
      <c r="G277" s="226"/>
      <c r="H277" s="228"/>
      <c r="I277" s="182"/>
    </row>
    <row r="278" customFormat="false" ht="15" hidden="false" customHeight="true" outlineLevel="0" collapsed="false">
      <c r="A278" s="53" t="s">
        <v>180</v>
      </c>
      <c r="B278" s="58" t="s">
        <v>236</v>
      </c>
      <c r="C278" s="44" t="n">
        <v>852</v>
      </c>
      <c r="D278" s="59" t="n">
        <v>85202</v>
      </c>
      <c r="E278" s="84" t="s">
        <v>184</v>
      </c>
      <c r="F278" s="62" t="n">
        <v>25400</v>
      </c>
      <c r="G278" s="60" t="n">
        <v>27560.2</v>
      </c>
      <c r="H278" s="83" t="n">
        <f aca="false">G278/F278*100</f>
        <v>108.504724409449</v>
      </c>
      <c r="I278" s="182" t="n">
        <f aca="false">G278-F278</f>
        <v>2160.2</v>
      </c>
    </row>
    <row r="279" customFormat="false" ht="15" hidden="false" customHeight="true" outlineLevel="0" collapsed="false">
      <c r="A279" s="53" t="s">
        <v>185</v>
      </c>
      <c r="B279" s="58" t="s">
        <v>237</v>
      </c>
      <c r="C279" s="44" t="n">
        <v>852</v>
      </c>
      <c r="D279" s="59" t="n">
        <v>85228</v>
      </c>
      <c r="E279" s="84" t="s">
        <v>184</v>
      </c>
      <c r="F279" s="62" t="n">
        <v>7000</v>
      </c>
      <c r="G279" s="60" t="n">
        <v>4395.58</v>
      </c>
      <c r="H279" s="83" t="n">
        <f aca="false">G279/F279*100</f>
        <v>62.794</v>
      </c>
      <c r="I279" s="182" t="n">
        <f aca="false">G279-F279</f>
        <v>-2604.42</v>
      </c>
    </row>
    <row r="280" customFormat="false" ht="15" hidden="false" customHeight="true" outlineLevel="0" collapsed="false">
      <c r="A280" s="53" t="s">
        <v>193</v>
      </c>
      <c r="B280" s="58" t="s">
        <v>238</v>
      </c>
      <c r="C280" s="44" t="n">
        <v>852</v>
      </c>
      <c r="D280" s="59" t="n">
        <v>85212</v>
      </c>
      <c r="E280" s="84" t="n">
        <v>2360</v>
      </c>
      <c r="F280" s="62" t="n">
        <v>10000</v>
      </c>
      <c r="G280" s="60" t="n">
        <v>12615.13</v>
      </c>
      <c r="H280" s="83" t="n">
        <f aca="false">G280/F280*100</f>
        <v>126.1513</v>
      </c>
      <c r="I280" s="182" t="n">
        <f aca="false">G280-F280</f>
        <v>2615.13</v>
      </c>
    </row>
    <row r="281" customFormat="false" ht="15" hidden="false" customHeight="true" outlineLevel="0" collapsed="false">
      <c r="A281" s="53" t="s">
        <v>198</v>
      </c>
      <c r="B281" s="58" t="s">
        <v>239</v>
      </c>
      <c r="C281" s="44" t="n">
        <v>852</v>
      </c>
      <c r="D281" s="59" t="n">
        <v>85212</v>
      </c>
      <c r="E281" s="84" t="s">
        <v>205</v>
      </c>
      <c r="F281" s="62" t="n">
        <v>7300</v>
      </c>
      <c r="G281" s="60" t="n">
        <v>7330.77</v>
      </c>
      <c r="H281" s="83" t="n">
        <f aca="false">G281/F281*100</f>
        <v>100.421506849315</v>
      </c>
      <c r="I281" s="182" t="n">
        <f aca="false">G281-F281</f>
        <v>30.7700000000004</v>
      </c>
    </row>
    <row r="282" customFormat="false" ht="15" hidden="false" customHeight="true" outlineLevel="0" collapsed="false">
      <c r="A282" s="53" t="s">
        <v>201</v>
      </c>
      <c r="B282" s="58" t="s">
        <v>240</v>
      </c>
      <c r="C282" s="44"/>
      <c r="D282" s="59"/>
      <c r="E282" s="84"/>
      <c r="F282" s="62"/>
      <c r="G282" s="60"/>
      <c r="H282" s="83"/>
      <c r="I282" s="182"/>
    </row>
    <row r="283" customFormat="false" ht="15" hidden="false" customHeight="true" outlineLevel="0" collapsed="false">
      <c r="A283" s="53"/>
      <c r="B283" s="58" t="s">
        <v>241</v>
      </c>
      <c r="C283" s="44" t="n">
        <v>852</v>
      </c>
      <c r="D283" s="59" t="n">
        <v>85212</v>
      </c>
      <c r="E283" s="84" t="s">
        <v>160</v>
      </c>
      <c r="F283" s="62" t="n">
        <v>1700</v>
      </c>
      <c r="G283" s="60" t="n">
        <v>1509.54</v>
      </c>
      <c r="H283" s="83" t="n">
        <f aca="false">G283/F283*100</f>
        <v>88.7964705882353</v>
      </c>
      <c r="I283" s="182" t="n">
        <f aca="false">G283-F283</f>
        <v>-190.46</v>
      </c>
    </row>
    <row r="284" customFormat="false" ht="15" hidden="false" customHeight="true" outlineLevel="0" collapsed="false">
      <c r="A284" s="53" t="s">
        <v>206</v>
      </c>
      <c r="B284" s="58" t="s">
        <v>242</v>
      </c>
      <c r="C284" s="44" t="n">
        <v>852</v>
      </c>
      <c r="D284" s="59" t="n">
        <v>85219</v>
      </c>
      <c r="E284" s="84" t="s">
        <v>146</v>
      </c>
      <c r="F284" s="62" t="n">
        <v>0</v>
      </c>
      <c r="G284" s="60" t="n">
        <v>17.6</v>
      </c>
      <c r="H284" s="62" t="n">
        <v>0</v>
      </c>
      <c r="I284" s="182" t="n">
        <f aca="false">G284-F284</f>
        <v>17.6</v>
      </c>
    </row>
    <row r="285" customFormat="false" ht="15" hidden="false" customHeight="true" outlineLevel="0" collapsed="false">
      <c r="A285" s="53" t="s">
        <v>208</v>
      </c>
      <c r="B285" s="58" t="s">
        <v>243</v>
      </c>
      <c r="C285" s="44" t="n">
        <v>852</v>
      </c>
      <c r="D285" s="59" t="n">
        <v>85214</v>
      </c>
      <c r="E285" s="84" t="s">
        <v>205</v>
      </c>
      <c r="F285" s="62" t="n">
        <v>5000</v>
      </c>
      <c r="G285" s="60" t="n">
        <v>599.82</v>
      </c>
      <c r="H285" s="83" t="n">
        <f aca="false">G285/F285*100</f>
        <v>11.9964</v>
      </c>
      <c r="I285" s="182" t="n">
        <f aca="false">G285-F285</f>
        <v>-4400.18</v>
      </c>
    </row>
    <row r="286" customFormat="false" ht="15" hidden="false" customHeight="true" outlineLevel="0" collapsed="false">
      <c r="A286" s="53" t="s">
        <v>210</v>
      </c>
      <c r="B286" s="57" t="s">
        <v>244</v>
      </c>
      <c r="C286" s="44" t="n">
        <v>852</v>
      </c>
      <c r="D286" s="44" t="n">
        <v>85295</v>
      </c>
      <c r="E286" s="44" t="s">
        <v>205</v>
      </c>
      <c r="F286" s="62" t="n">
        <v>0</v>
      </c>
      <c r="G286" s="83" t="n">
        <v>1665.6</v>
      </c>
      <c r="H286" s="62" t="n">
        <v>0</v>
      </c>
      <c r="I286" s="182" t="n">
        <f aca="false">G286-F286</f>
        <v>1665.6</v>
      </c>
    </row>
    <row r="287" customFormat="false" ht="6" hidden="false" customHeight="true" outlineLevel="0" collapsed="false">
      <c r="A287" s="53"/>
      <c r="B287" s="57"/>
      <c r="C287" s="44"/>
      <c r="D287" s="44"/>
      <c r="E287" s="44"/>
      <c r="F287" s="62"/>
      <c r="G287" s="83"/>
      <c r="H287" s="62"/>
      <c r="I287" s="182"/>
    </row>
    <row r="288" s="231" customFormat="true" ht="15.75" hidden="false" customHeight="true" outlineLevel="0" collapsed="false">
      <c r="A288" s="53"/>
      <c r="B288" s="53" t="s">
        <v>245</v>
      </c>
      <c r="C288" s="88"/>
      <c r="D288" s="88"/>
      <c r="E288" s="88"/>
      <c r="F288" s="229" t="n">
        <f aca="false">SUM(F290+F305+F299)</f>
        <v>793915.4</v>
      </c>
      <c r="G288" s="229" t="n">
        <f aca="false">SUM(G290+G305+G299)</f>
        <v>809352.4</v>
      </c>
      <c r="H288" s="230" t="n">
        <f aca="false">G288/F288*100</f>
        <v>101.944413724687</v>
      </c>
      <c r="I288" s="186" t="n">
        <f aca="false">G288-F288</f>
        <v>15437</v>
      </c>
    </row>
    <row r="289" s="231" customFormat="true" ht="6" hidden="false" customHeight="true" outlineLevel="0" collapsed="false">
      <c r="A289" s="53"/>
      <c r="B289" s="53"/>
      <c r="C289" s="88"/>
      <c r="D289" s="88"/>
      <c r="E289" s="88"/>
      <c r="F289" s="232"/>
      <c r="G289" s="233"/>
      <c r="H289" s="233"/>
      <c r="I289" s="182"/>
    </row>
    <row r="290" customFormat="false" ht="15" hidden="false" customHeight="true" outlineLevel="0" collapsed="false">
      <c r="A290" s="234"/>
      <c r="B290" s="117" t="s">
        <v>246</v>
      </c>
      <c r="C290" s="63"/>
      <c r="D290" s="63"/>
      <c r="E290" s="63"/>
      <c r="F290" s="235" t="n">
        <f aca="false">SUM(F292+F296+F294)</f>
        <v>677526</v>
      </c>
      <c r="G290" s="235" t="n">
        <f aca="false">SUM(G292+G296+G294)</f>
        <v>692963</v>
      </c>
      <c r="H290" s="129" t="n">
        <f aca="false">G290/F290*100</f>
        <v>102.278436547085</v>
      </c>
      <c r="I290" s="194" t="n">
        <f aca="false">G290-F290</f>
        <v>15437</v>
      </c>
    </row>
    <row r="291" customFormat="false" ht="6" hidden="false" customHeight="true" outlineLevel="0" collapsed="false">
      <c r="A291" s="236"/>
      <c r="B291" s="234"/>
      <c r="C291" s="237"/>
      <c r="D291" s="237"/>
      <c r="E291" s="237"/>
      <c r="F291" s="238"/>
      <c r="G291" s="238"/>
      <c r="H291" s="129"/>
      <c r="I291" s="182"/>
    </row>
    <row r="292" customFormat="false" ht="15" hidden="false" customHeight="true" outlineLevel="0" collapsed="false">
      <c r="A292" s="53" t="n">
        <v>1</v>
      </c>
      <c r="B292" s="57" t="s">
        <v>247</v>
      </c>
      <c r="C292" s="44" t="s">
        <v>30</v>
      </c>
      <c r="D292" s="44" t="s">
        <v>31</v>
      </c>
      <c r="E292" s="44" t="s">
        <v>248</v>
      </c>
      <c r="F292" s="77" t="n">
        <v>166773</v>
      </c>
      <c r="G292" s="77" t="n">
        <v>166773</v>
      </c>
      <c r="H292" s="83" t="n">
        <f aca="false">G292/F292*100</f>
        <v>100</v>
      </c>
      <c r="I292" s="182" t="n">
        <f aca="false">G292-F292</f>
        <v>0</v>
      </c>
    </row>
    <row r="293" customFormat="false" ht="6" hidden="false" customHeight="true" outlineLevel="0" collapsed="false">
      <c r="A293" s="239"/>
      <c r="B293" s="240"/>
      <c r="C293" s="241"/>
      <c r="D293" s="241"/>
      <c r="E293" s="241"/>
      <c r="F293" s="242"/>
      <c r="G293" s="242"/>
      <c r="H293" s="83"/>
      <c r="I293" s="182"/>
    </row>
    <row r="294" customFormat="false" ht="15" hidden="false" customHeight="true" outlineLevel="0" collapsed="false">
      <c r="A294" s="243" t="n">
        <v>2</v>
      </c>
      <c r="B294" s="240" t="s">
        <v>249</v>
      </c>
      <c r="C294" s="241" t="n">
        <v>600</v>
      </c>
      <c r="D294" s="241" t="n">
        <v>60095</v>
      </c>
      <c r="E294" s="241" t="s">
        <v>248</v>
      </c>
      <c r="F294" s="242" t="n">
        <v>12200</v>
      </c>
      <c r="G294" s="242" t="n">
        <v>12200</v>
      </c>
      <c r="H294" s="83" t="n">
        <f aca="false">G294/F294*100</f>
        <v>100</v>
      </c>
      <c r="I294" s="182" t="n">
        <f aca="false">G294-F294</f>
        <v>0</v>
      </c>
    </row>
    <row r="295" customFormat="false" ht="6" hidden="false" customHeight="true" outlineLevel="0" collapsed="false">
      <c r="A295" s="239"/>
      <c r="B295" s="240"/>
      <c r="C295" s="241"/>
      <c r="D295" s="241"/>
      <c r="E295" s="241"/>
      <c r="F295" s="242"/>
      <c r="G295" s="242"/>
      <c r="H295" s="129"/>
      <c r="I295" s="182"/>
    </row>
    <row r="296" customFormat="false" ht="15" hidden="false" customHeight="true" outlineLevel="0" collapsed="false">
      <c r="A296" s="243" t="n">
        <v>3</v>
      </c>
      <c r="B296" s="240" t="s">
        <v>250</v>
      </c>
      <c r="C296" s="241" t="s">
        <v>203</v>
      </c>
      <c r="D296" s="241" t="s">
        <v>204</v>
      </c>
      <c r="E296" s="241" t="s">
        <v>248</v>
      </c>
      <c r="F296" s="242" t="n">
        <v>498553</v>
      </c>
      <c r="G296" s="242" t="n">
        <v>513990</v>
      </c>
      <c r="H296" s="83" t="n">
        <f aca="false">G296/F296*100</f>
        <v>103.096360868353</v>
      </c>
      <c r="I296" s="182" t="n">
        <f aca="false">G296-F296</f>
        <v>15437</v>
      </c>
    </row>
    <row r="297" customFormat="false" ht="6" hidden="false" customHeight="true" outlineLevel="0" collapsed="false">
      <c r="A297" s="243"/>
      <c r="B297" s="240"/>
      <c r="C297" s="241"/>
      <c r="D297" s="241"/>
      <c r="E297" s="241"/>
      <c r="F297" s="242"/>
      <c r="G297" s="242"/>
      <c r="H297" s="83"/>
      <c r="I297" s="182"/>
    </row>
    <row r="298" customFormat="false" ht="15" hidden="false" customHeight="true" outlineLevel="0" collapsed="false">
      <c r="A298" s="243"/>
      <c r="B298" s="244" t="s">
        <v>251</v>
      </c>
      <c r="C298" s="241"/>
      <c r="D298" s="241"/>
      <c r="E298" s="241"/>
      <c r="F298" s="242"/>
      <c r="G298" s="242"/>
      <c r="H298" s="83"/>
      <c r="I298" s="182"/>
    </row>
    <row r="299" customFormat="false" ht="15" hidden="false" customHeight="true" outlineLevel="0" collapsed="false">
      <c r="A299" s="243"/>
      <c r="B299" s="244" t="s">
        <v>252</v>
      </c>
      <c r="C299" s="241"/>
      <c r="D299" s="241"/>
      <c r="E299" s="241"/>
      <c r="F299" s="245" t="n">
        <v>8462.4</v>
      </c>
      <c r="G299" s="245" t="n">
        <v>8462.4</v>
      </c>
      <c r="H299" s="129" t="n">
        <f aca="false">G299/F299*100</f>
        <v>100</v>
      </c>
      <c r="I299" s="182" t="n">
        <f aca="false">G299-F299</f>
        <v>0</v>
      </c>
    </row>
    <row r="300" customFormat="false" ht="6" hidden="false" customHeight="true" outlineLevel="0" collapsed="false">
      <c r="A300" s="243"/>
      <c r="B300" s="244"/>
      <c r="C300" s="241"/>
      <c r="D300" s="241"/>
      <c r="E300" s="241"/>
      <c r="F300" s="242"/>
      <c r="G300" s="242"/>
      <c r="H300" s="83"/>
      <c r="I300" s="182"/>
    </row>
    <row r="301" customFormat="false" ht="15" hidden="false" customHeight="true" outlineLevel="0" collapsed="false">
      <c r="A301" s="243" t="n">
        <v>4</v>
      </c>
      <c r="B301" s="240" t="s">
        <v>253</v>
      </c>
      <c r="C301" s="241"/>
      <c r="D301" s="241"/>
      <c r="E301" s="241"/>
      <c r="F301" s="242"/>
      <c r="G301" s="242"/>
      <c r="H301" s="83"/>
      <c r="I301" s="182"/>
    </row>
    <row r="302" customFormat="false" ht="15" hidden="false" customHeight="true" outlineLevel="0" collapsed="false">
      <c r="A302" s="243"/>
      <c r="B302" s="240" t="s">
        <v>254</v>
      </c>
      <c r="C302" s="241" t="s">
        <v>49</v>
      </c>
      <c r="D302" s="241" t="s">
        <v>50</v>
      </c>
      <c r="E302" s="241" t="s">
        <v>255</v>
      </c>
      <c r="F302" s="242" t="n">
        <v>8462.4</v>
      </c>
      <c r="G302" s="242" t="n">
        <v>8462.4</v>
      </c>
      <c r="H302" s="83" t="n">
        <f aca="false">G302/F302*100</f>
        <v>100</v>
      </c>
      <c r="I302" s="182" t="n">
        <f aca="false">G302-F302</f>
        <v>0</v>
      </c>
    </row>
    <row r="303" customFormat="false" ht="6" hidden="false" customHeight="true" outlineLevel="0" collapsed="false">
      <c r="A303" s="239"/>
      <c r="B303" s="240"/>
      <c r="C303" s="241"/>
      <c r="D303" s="241"/>
      <c r="E303" s="241"/>
      <c r="F303" s="246"/>
      <c r="G303" s="246"/>
      <c r="H303" s="83"/>
      <c r="I303" s="182"/>
    </row>
    <row r="304" customFormat="false" ht="15" hidden="false" customHeight="true" outlineLevel="0" collapsed="false">
      <c r="A304" s="239"/>
      <c r="B304" s="244" t="s">
        <v>256</v>
      </c>
      <c r="C304" s="241"/>
      <c r="D304" s="241"/>
      <c r="E304" s="241"/>
      <c r="F304" s="246"/>
      <c r="G304" s="246"/>
      <c r="H304" s="83"/>
      <c r="I304" s="182"/>
    </row>
    <row r="305" customFormat="false" ht="15" hidden="false" customHeight="true" outlineLevel="0" collapsed="false">
      <c r="A305" s="239"/>
      <c r="B305" s="244" t="s">
        <v>257</v>
      </c>
      <c r="C305" s="241"/>
      <c r="D305" s="241"/>
      <c r="E305" s="241"/>
      <c r="F305" s="245" t="n">
        <f aca="false">SUM(F310)</f>
        <v>107927</v>
      </c>
      <c r="G305" s="245" t="n">
        <f aca="false">SUM(G310)</f>
        <v>107927</v>
      </c>
      <c r="H305" s="129" t="n">
        <f aca="false">G305/F305*100</f>
        <v>100</v>
      </c>
      <c r="I305" s="182" t="n">
        <f aca="false">G305-F305</f>
        <v>0</v>
      </c>
    </row>
    <row r="306" customFormat="false" ht="6" hidden="false" customHeight="true" outlineLevel="0" collapsed="false">
      <c r="A306" s="239"/>
      <c r="B306" s="240"/>
      <c r="C306" s="241"/>
      <c r="D306" s="241"/>
      <c r="E306" s="241"/>
      <c r="F306" s="242"/>
      <c r="G306" s="246"/>
      <c r="H306" s="83"/>
      <c r="I306" s="182"/>
    </row>
    <row r="307" customFormat="false" ht="15" hidden="false" customHeight="true" outlineLevel="0" collapsed="false">
      <c r="A307" s="243" t="n">
        <v>5</v>
      </c>
      <c r="B307" s="240" t="s">
        <v>258</v>
      </c>
      <c r="C307" s="241"/>
      <c r="D307" s="241"/>
      <c r="E307" s="241"/>
      <c r="F307" s="242"/>
      <c r="G307" s="246"/>
      <c r="H307" s="83"/>
      <c r="I307" s="182"/>
    </row>
    <row r="308" customFormat="false" ht="15" hidden="false" customHeight="true" outlineLevel="0" collapsed="false">
      <c r="A308" s="239"/>
      <c r="B308" s="240" t="s">
        <v>259</v>
      </c>
      <c r="C308" s="241"/>
      <c r="D308" s="241"/>
      <c r="E308" s="241"/>
      <c r="F308" s="242"/>
      <c r="G308" s="246"/>
      <c r="H308" s="83"/>
      <c r="I308" s="182"/>
    </row>
    <row r="309" customFormat="false" ht="15" hidden="false" customHeight="true" outlineLevel="0" collapsed="false">
      <c r="A309" s="239"/>
      <c r="B309" s="240" t="s">
        <v>260</v>
      </c>
      <c r="C309" s="241"/>
      <c r="D309" s="241"/>
      <c r="E309" s="241"/>
      <c r="F309" s="242"/>
      <c r="G309" s="246"/>
      <c r="H309" s="83"/>
      <c r="I309" s="182"/>
    </row>
    <row r="310" customFormat="false" ht="15" hidden="false" customHeight="true" outlineLevel="0" collapsed="false">
      <c r="A310" s="239"/>
      <c r="B310" s="240" t="s">
        <v>261</v>
      </c>
      <c r="C310" s="241" t="s">
        <v>83</v>
      </c>
      <c r="D310" s="241" t="s">
        <v>262</v>
      </c>
      <c r="E310" s="241" t="s">
        <v>263</v>
      </c>
      <c r="F310" s="242" t="n">
        <v>107927</v>
      </c>
      <c r="G310" s="246" t="n">
        <v>107927</v>
      </c>
      <c r="H310" s="83" t="n">
        <f aca="false">G310/F310*100</f>
        <v>100</v>
      </c>
      <c r="I310" s="182" t="n">
        <f aca="false">G310-F310</f>
        <v>0</v>
      </c>
    </row>
    <row r="311" customFormat="false" ht="6" hidden="false" customHeight="true" outlineLevel="0" collapsed="false">
      <c r="A311" s="239"/>
      <c r="B311" s="240"/>
      <c r="C311" s="241"/>
      <c r="D311" s="241"/>
      <c r="E311" s="241"/>
      <c r="F311" s="246"/>
      <c r="G311" s="246"/>
      <c r="H311" s="233"/>
      <c r="I311" s="247"/>
    </row>
    <row r="312" customFormat="false" ht="17.25" hidden="false" customHeight="true" outlineLevel="0" collapsed="false">
      <c r="A312" s="248"/>
      <c r="B312" s="249" t="s">
        <v>264</v>
      </c>
      <c r="C312" s="250"/>
      <c r="D312" s="250"/>
      <c r="E312" s="250"/>
      <c r="F312" s="251" t="n">
        <f aca="false">SUM(F313:F314)</f>
        <v>23412649.27</v>
      </c>
      <c r="G312" s="251" t="n">
        <f aca="false">SUM(G313:G314)</f>
        <v>23163830.43</v>
      </c>
      <c r="H312" s="251" t="n">
        <f aca="false">G312/F312*100</f>
        <v>98.9372461137116</v>
      </c>
      <c r="I312" s="252" t="n">
        <f aca="false">G312-F312</f>
        <v>-248818.84</v>
      </c>
    </row>
    <row r="313" customFormat="false" ht="15.75" hidden="false" customHeight="true" outlineLevel="0" collapsed="false">
      <c r="A313" s="253"/>
      <c r="B313" s="254" t="s">
        <v>265</v>
      </c>
      <c r="C313" s="255"/>
      <c r="D313" s="255"/>
      <c r="E313" s="255"/>
      <c r="F313" s="256" t="n">
        <f aca="false">F11</f>
        <v>22618733.87</v>
      </c>
      <c r="G313" s="256" t="n">
        <f aca="false">G11</f>
        <v>22354478.03</v>
      </c>
      <c r="H313" s="256" t="n">
        <f aca="false">G313/F313*100</f>
        <v>98.8316948175844</v>
      </c>
      <c r="I313" s="257" t="n">
        <f aca="false">G313-F313</f>
        <v>-264255.84</v>
      </c>
    </row>
    <row r="314" customFormat="false" ht="15.75" hidden="false" customHeight="true" outlineLevel="0" collapsed="false">
      <c r="A314" s="258"/>
      <c r="B314" s="259" t="s">
        <v>266</v>
      </c>
      <c r="C314" s="260"/>
      <c r="D314" s="260"/>
      <c r="E314" s="260"/>
      <c r="F314" s="261" t="n">
        <f aca="false">F288</f>
        <v>793915.4</v>
      </c>
      <c r="G314" s="261" t="n">
        <f aca="false">G288</f>
        <v>809352.4</v>
      </c>
      <c r="H314" s="261" t="n">
        <f aca="false">G314/F314*100</f>
        <v>101.944413724687</v>
      </c>
      <c r="I314" s="262" t="n">
        <f aca="false">G314-F314</f>
        <v>15437</v>
      </c>
    </row>
    <row r="315" customFormat="false" ht="12.75" hidden="false" customHeight="false" outlineLevel="0" collapsed="false">
      <c r="A315" s="263"/>
      <c r="B315" s="264"/>
      <c r="C315" s="265"/>
      <c r="D315" s="265"/>
      <c r="E315" s="265"/>
      <c r="F315" s="266"/>
      <c r="G315" s="266"/>
      <c r="H315" s="266"/>
      <c r="I315" s="147"/>
    </row>
    <row r="316" customFormat="false" ht="12.75" hidden="false" customHeight="false" outlineLevel="0" collapsed="false">
      <c r="A316" s="263"/>
      <c r="B316" s="264"/>
      <c r="C316" s="265"/>
      <c r="D316" s="265"/>
      <c r="E316" s="265"/>
      <c r="F316" s="266"/>
      <c r="G316" s="266"/>
      <c r="H316" s="266"/>
      <c r="I316" s="147"/>
    </row>
    <row r="317" customFormat="false" ht="12.75" hidden="false" customHeight="false" outlineLevel="0" collapsed="false">
      <c r="A317" s="263"/>
      <c r="B317" s="264"/>
      <c r="C317" s="265"/>
      <c r="D317" s="265"/>
      <c r="E317" s="265"/>
      <c r="F317" s="266"/>
      <c r="G317" s="266"/>
      <c r="H317" s="266"/>
      <c r="I317" s="147"/>
    </row>
    <row r="318" customFormat="false" ht="12.75" hidden="false" customHeight="false" outlineLevel="0" collapsed="false">
      <c r="A318" s="263"/>
      <c r="B318" s="264"/>
      <c r="C318" s="265"/>
      <c r="D318" s="265"/>
      <c r="E318" s="265"/>
      <c r="F318" s="266"/>
      <c r="G318" s="266"/>
      <c r="H318" s="266"/>
      <c r="I318" s="147"/>
    </row>
    <row r="319" customFormat="false" ht="12.75" hidden="false" customHeight="false" outlineLevel="0" collapsed="false">
      <c r="A319" s="267"/>
      <c r="B319" s="268"/>
      <c r="C319" s="269"/>
      <c r="D319" s="269"/>
      <c r="E319" s="269"/>
      <c r="F319" s="270"/>
      <c r="G319" s="270"/>
      <c r="H319" s="270"/>
    </row>
    <row r="320" customFormat="false" ht="12.75" hidden="false" customHeight="false" outlineLevel="0" collapsed="false">
      <c r="A320" s="267"/>
      <c r="B320" s="268"/>
      <c r="C320" s="269"/>
      <c r="D320" s="269"/>
      <c r="E320" s="269"/>
      <c r="F320" s="270"/>
      <c r="G320" s="270"/>
      <c r="H320" s="270"/>
    </row>
    <row r="321" customFormat="false" ht="12.75" hidden="false" customHeight="false" outlineLevel="0" collapsed="false">
      <c r="A321" s="267"/>
      <c r="B321" s="268"/>
      <c r="C321" s="269"/>
      <c r="D321" s="269"/>
      <c r="E321" s="269"/>
      <c r="F321" s="270"/>
      <c r="G321" s="270"/>
      <c r="H321" s="270"/>
    </row>
    <row r="322" customFormat="false" ht="12.75" hidden="false" customHeight="false" outlineLevel="0" collapsed="false">
      <c r="A322" s="267"/>
      <c r="B322" s="268"/>
      <c r="C322" s="269"/>
      <c r="D322" s="269"/>
      <c r="E322" s="269"/>
      <c r="F322" s="270"/>
      <c r="G322" s="270"/>
      <c r="H322" s="270"/>
    </row>
    <row r="323" customFormat="false" ht="12.75" hidden="false" customHeight="false" outlineLevel="0" collapsed="false">
      <c r="A323" s="267"/>
      <c r="B323" s="268"/>
      <c r="C323" s="269"/>
      <c r="D323" s="269"/>
      <c r="E323" s="269"/>
      <c r="F323" s="270"/>
      <c r="G323" s="270"/>
      <c r="H323" s="270"/>
    </row>
    <row r="324" customFormat="false" ht="12.75" hidden="false" customHeight="false" outlineLevel="0" collapsed="false">
      <c r="A324" s="267"/>
      <c r="B324" s="268"/>
      <c r="C324" s="269"/>
      <c r="D324" s="269"/>
      <c r="E324" s="269"/>
      <c r="F324" s="270"/>
      <c r="G324" s="270"/>
      <c r="H324" s="270"/>
    </row>
    <row r="325" customFormat="false" ht="12.75" hidden="false" customHeight="false" outlineLevel="0" collapsed="false">
      <c r="A325" s="267"/>
      <c r="B325" s="268"/>
      <c r="C325" s="269"/>
      <c r="D325" s="269"/>
      <c r="E325" s="269"/>
      <c r="F325" s="270"/>
      <c r="G325" s="270"/>
      <c r="H325" s="270"/>
    </row>
    <row r="326" customFormat="false" ht="12.75" hidden="false" customHeight="false" outlineLevel="0" collapsed="false">
      <c r="A326" s="267"/>
      <c r="B326" s="268"/>
      <c r="C326" s="269"/>
      <c r="D326" s="269"/>
      <c r="E326" s="269"/>
      <c r="F326" s="270"/>
      <c r="G326" s="270"/>
      <c r="H326" s="270"/>
    </row>
    <row r="327" customFormat="false" ht="12.75" hidden="false" customHeight="false" outlineLevel="0" collapsed="false">
      <c r="A327" s="267"/>
      <c r="B327" s="268"/>
      <c r="C327" s="269"/>
      <c r="D327" s="269"/>
      <c r="E327" s="269"/>
      <c r="F327" s="270"/>
      <c r="G327" s="270"/>
      <c r="H327" s="270"/>
    </row>
    <row r="328" customFormat="false" ht="12.75" hidden="false" customHeight="false" outlineLevel="0" collapsed="false">
      <c r="A328" s="267"/>
      <c r="B328" s="268"/>
      <c r="C328" s="269"/>
      <c r="D328" s="269"/>
      <c r="E328" s="269"/>
      <c r="F328" s="270"/>
      <c r="G328" s="270"/>
      <c r="H328" s="270"/>
    </row>
    <row r="329" customFormat="false" ht="12.75" hidden="false" customHeight="false" outlineLevel="0" collapsed="false">
      <c r="A329" s="271"/>
      <c r="B329" s="271"/>
      <c r="C329" s="272"/>
      <c r="D329" s="272"/>
      <c r="E329" s="272"/>
      <c r="F329" s="224"/>
      <c r="G329" s="224"/>
      <c r="H329" s="224"/>
    </row>
    <row r="330" customFormat="false" ht="12.75" hidden="false" customHeight="false" outlineLevel="0" collapsed="false">
      <c r="A330" s="271"/>
      <c r="B330" s="271"/>
      <c r="C330" s="272"/>
      <c r="D330" s="272"/>
      <c r="E330" s="272"/>
      <c r="F330" s="224"/>
      <c r="G330" s="224"/>
      <c r="H330" s="224"/>
    </row>
    <row r="331" customFormat="false" ht="12.75" hidden="false" customHeight="false" outlineLevel="0" collapsed="false">
      <c r="A331" s="271"/>
      <c r="B331" s="271"/>
      <c r="C331" s="272"/>
      <c r="D331" s="272"/>
      <c r="E331" s="272"/>
      <c r="F331" s="224"/>
      <c r="G331" s="224"/>
      <c r="H331" s="224"/>
    </row>
    <row r="332" customFormat="false" ht="12.75" hidden="false" customHeight="false" outlineLevel="0" collapsed="false">
      <c r="A332" s="271"/>
      <c r="B332" s="271"/>
      <c r="C332" s="272"/>
      <c r="D332" s="272"/>
      <c r="E332" s="272"/>
      <c r="F332" s="224"/>
      <c r="G332" s="224"/>
      <c r="H332" s="224"/>
    </row>
    <row r="333" customFormat="false" ht="12.75" hidden="false" customHeight="false" outlineLevel="0" collapsed="false">
      <c r="A333" s="271"/>
      <c r="B333" s="271"/>
      <c r="C333" s="272"/>
      <c r="D333" s="272"/>
      <c r="E333" s="272"/>
      <c r="F333" s="224"/>
      <c r="G333" s="224"/>
      <c r="H333" s="224"/>
    </row>
    <row r="334" customFormat="false" ht="12.75" hidden="false" customHeight="false" outlineLevel="0" collapsed="false">
      <c r="A334" s="271"/>
      <c r="B334" s="271"/>
      <c r="C334" s="272"/>
      <c r="D334" s="272"/>
      <c r="E334" s="272"/>
      <c r="F334" s="224"/>
      <c r="G334" s="224"/>
      <c r="H334" s="224"/>
    </row>
    <row r="335" customFormat="false" ht="12.75" hidden="false" customHeight="false" outlineLevel="0" collapsed="false">
      <c r="A335" s="271"/>
      <c r="B335" s="271"/>
      <c r="C335" s="272"/>
      <c r="D335" s="272"/>
      <c r="E335" s="272"/>
      <c r="F335" s="224"/>
      <c r="G335" s="224"/>
      <c r="H335" s="224"/>
    </row>
    <row r="336" customFormat="false" ht="12.75" hidden="false" customHeight="false" outlineLevel="0" collapsed="false">
      <c r="A336" s="271"/>
      <c r="B336" s="271"/>
      <c r="C336" s="272"/>
      <c r="D336" s="272"/>
      <c r="E336" s="272"/>
      <c r="F336" s="224"/>
      <c r="G336" s="224"/>
      <c r="H336" s="224"/>
    </row>
    <row r="337" customFormat="false" ht="12.75" hidden="false" customHeight="false" outlineLevel="0" collapsed="false">
      <c r="A337" s="271"/>
      <c r="B337" s="271"/>
      <c r="C337" s="272"/>
      <c r="D337" s="272"/>
      <c r="E337" s="272"/>
      <c r="F337" s="224"/>
      <c r="G337" s="224"/>
      <c r="H337" s="224"/>
    </row>
    <row r="338" customFormat="false" ht="12.75" hidden="false" customHeight="false" outlineLevel="0" collapsed="false">
      <c r="A338" s="271"/>
      <c r="B338" s="271"/>
      <c r="C338" s="272"/>
      <c r="D338" s="272"/>
      <c r="E338" s="272"/>
      <c r="F338" s="224"/>
      <c r="G338" s="224"/>
      <c r="H338" s="224"/>
    </row>
    <row r="339" customFormat="false" ht="12.75" hidden="false" customHeight="false" outlineLevel="0" collapsed="false">
      <c r="A339" s="271"/>
      <c r="B339" s="271"/>
      <c r="C339" s="272"/>
      <c r="D339" s="272"/>
      <c r="E339" s="272"/>
      <c r="F339" s="224"/>
      <c r="G339" s="224"/>
      <c r="H339" s="224"/>
    </row>
    <row r="340" customFormat="false" ht="12.75" hidden="false" customHeight="false" outlineLevel="0" collapsed="false">
      <c r="A340" s="271"/>
      <c r="B340" s="271"/>
      <c r="C340" s="272"/>
      <c r="D340" s="272"/>
      <c r="E340" s="272"/>
      <c r="F340" s="224"/>
      <c r="G340" s="224"/>
      <c r="H340" s="224"/>
    </row>
    <row r="341" customFormat="false" ht="12.75" hidden="false" customHeight="false" outlineLevel="0" collapsed="false">
      <c r="A341" s="271"/>
      <c r="B341" s="271"/>
      <c r="C341" s="272"/>
      <c r="D341" s="272"/>
      <c r="E341" s="272"/>
      <c r="F341" s="224"/>
      <c r="G341" s="224"/>
      <c r="H341" s="224"/>
    </row>
    <row r="342" customFormat="false" ht="12.75" hidden="false" customHeight="false" outlineLevel="0" collapsed="false">
      <c r="A342" s="271"/>
      <c r="B342" s="271"/>
      <c r="C342" s="272"/>
      <c r="D342" s="272"/>
      <c r="E342" s="272"/>
      <c r="F342" s="224"/>
      <c r="G342" s="224"/>
      <c r="H342" s="224"/>
    </row>
    <row r="343" customFormat="false" ht="12.75" hidden="false" customHeight="false" outlineLevel="0" collapsed="false">
      <c r="A343" s="271"/>
      <c r="B343" s="271"/>
      <c r="C343" s="272"/>
      <c r="D343" s="272"/>
      <c r="E343" s="272"/>
      <c r="F343" s="224"/>
      <c r="G343" s="224"/>
      <c r="H343" s="224"/>
    </row>
    <row r="344" customFormat="false" ht="12.75" hidden="false" customHeight="false" outlineLevel="0" collapsed="false">
      <c r="A344" s="271"/>
      <c r="B344" s="271"/>
      <c r="C344" s="272"/>
      <c r="D344" s="272"/>
      <c r="E344" s="272"/>
      <c r="F344" s="224"/>
      <c r="G344" s="224"/>
      <c r="H344" s="224"/>
    </row>
    <row r="345" customFormat="false" ht="12.75" hidden="false" customHeight="false" outlineLevel="0" collapsed="false">
      <c r="A345" s="271"/>
      <c r="B345" s="271"/>
      <c r="C345" s="272"/>
      <c r="D345" s="272"/>
      <c r="E345" s="272"/>
      <c r="F345" s="224"/>
      <c r="G345" s="224"/>
      <c r="H345" s="224"/>
    </row>
    <row r="346" customFormat="false" ht="12.75" hidden="false" customHeight="false" outlineLevel="0" collapsed="false">
      <c r="A346" s="271"/>
      <c r="B346" s="271"/>
      <c r="C346" s="272"/>
      <c r="D346" s="272"/>
      <c r="E346" s="272"/>
      <c r="F346" s="224"/>
      <c r="G346" s="224"/>
      <c r="H346" s="224"/>
    </row>
    <row r="347" customFormat="false" ht="12.75" hidden="false" customHeight="false" outlineLevel="0" collapsed="false">
      <c r="A347" s="271"/>
      <c r="B347" s="271"/>
      <c r="C347" s="272"/>
      <c r="D347" s="272"/>
      <c r="E347" s="272"/>
      <c r="F347" s="224"/>
      <c r="G347" s="224"/>
      <c r="H347" s="224"/>
    </row>
    <row r="348" customFormat="false" ht="12.75" hidden="false" customHeight="false" outlineLevel="0" collapsed="false">
      <c r="A348" s="271"/>
      <c r="B348" s="271"/>
      <c r="C348" s="272"/>
      <c r="D348" s="272"/>
      <c r="E348" s="272"/>
      <c r="F348" s="224"/>
      <c r="G348" s="224"/>
      <c r="H348" s="224"/>
    </row>
    <row r="349" customFormat="false" ht="12.75" hidden="false" customHeight="false" outlineLevel="0" collapsed="false">
      <c r="A349" s="271"/>
      <c r="B349" s="271"/>
      <c r="C349" s="272"/>
      <c r="D349" s="272"/>
      <c r="E349" s="272"/>
      <c r="F349" s="224"/>
      <c r="G349" s="224"/>
      <c r="H349" s="224"/>
    </row>
    <row r="350" customFormat="false" ht="12.75" hidden="false" customHeight="false" outlineLevel="0" collapsed="false">
      <c r="A350" s="271"/>
      <c r="B350" s="271"/>
      <c r="C350" s="272"/>
      <c r="D350" s="272"/>
      <c r="E350" s="272"/>
      <c r="F350" s="224"/>
      <c r="G350" s="224"/>
      <c r="H350" s="224"/>
    </row>
    <row r="351" customFormat="false" ht="12.75" hidden="false" customHeight="false" outlineLevel="0" collapsed="false">
      <c r="A351" s="271"/>
      <c r="B351" s="271"/>
      <c r="C351" s="272"/>
      <c r="D351" s="272"/>
      <c r="E351" s="272"/>
      <c r="F351" s="224"/>
      <c r="G351" s="224"/>
      <c r="H351" s="224"/>
    </row>
    <row r="352" customFormat="false" ht="12.75" hidden="false" customHeight="false" outlineLevel="0" collapsed="false">
      <c r="A352" s="271"/>
      <c r="B352" s="271"/>
      <c r="C352" s="272"/>
      <c r="D352" s="272"/>
      <c r="E352" s="272"/>
      <c r="F352" s="224"/>
      <c r="G352" s="224"/>
      <c r="H352" s="224"/>
    </row>
    <row r="353" customFormat="false" ht="12.75" hidden="false" customHeight="false" outlineLevel="0" collapsed="false">
      <c r="A353" s="271"/>
      <c r="B353" s="271"/>
      <c r="C353" s="272"/>
      <c r="D353" s="272"/>
      <c r="E353" s="272"/>
      <c r="F353" s="224"/>
      <c r="G353" s="224"/>
      <c r="H353" s="224"/>
    </row>
    <row r="354" customFormat="false" ht="12.75" hidden="false" customHeight="false" outlineLevel="0" collapsed="false">
      <c r="A354" s="271"/>
      <c r="B354" s="271"/>
      <c r="C354" s="272"/>
      <c r="D354" s="272"/>
      <c r="E354" s="272"/>
      <c r="F354" s="224"/>
      <c r="G354" s="224"/>
      <c r="H354" s="224"/>
    </row>
    <row r="355" customFormat="false" ht="12.75" hidden="false" customHeight="false" outlineLevel="0" collapsed="false">
      <c r="A355" s="271"/>
      <c r="B355" s="271"/>
      <c r="C355" s="272"/>
      <c r="D355" s="272"/>
      <c r="E355" s="272"/>
      <c r="F355" s="224"/>
      <c r="G355" s="224"/>
      <c r="H355" s="224"/>
    </row>
    <row r="356" customFormat="false" ht="12.75" hidden="false" customHeight="false" outlineLevel="0" collapsed="false">
      <c r="A356" s="271"/>
      <c r="B356" s="271"/>
      <c r="C356" s="272"/>
      <c r="D356" s="272"/>
      <c r="E356" s="272"/>
      <c r="F356" s="224"/>
      <c r="G356" s="224"/>
      <c r="H356" s="224"/>
    </row>
    <row r="357" customFormat="false" ht="12.75" hidden="false" customHeight="false" outlineLevel="0" collapsed="false">
      <c r="A357" s="271"/>
      <c r="B357" s="271"/>
      <c r="C357" s="272"/>
      <c r="D357" s="272"/>
      <c r="E357" s="272"/>
      <c r="F357" s="224"/>
      <c r="G357" s="224"/>
      <c r="H357" s="224"/>
    </row>
    <row r="358" customFormat="false" ht="12.75" hidden="false" customHeight="false" outlineLevel="0" collapsed="false">
      <c r="A358" s="271"/>
      <c r="B358" s="271"/>
      <c r="C358" s="272"/>
      <c r="D358" s="272"/>
      <c r="E358" s="272"/>
      <c r="F358" s="224"/>
      <c r="G358" s="224"/>
      <c r="H358" s="224"/>
    </row>
    <row r="359" customFormat="false" ht="12.75" hidden="false" customHeight="false" outlineLevel="0" collapsed="false">
      <c r="A359" s="271"/>
      <c r="B359" s="271"/>
      <c r="C359" s="272"/>
      <c r="D359" s="272"/>
      <c r="E359" s="272"/>
      <c r="F359" s="224"/>
      <c r="G359" s="224"/>
      <c r="H359" s="224"/>
    </row>
    <row r="360" customFormat="false" ht="12.75" hidden="false" customHeight="false" outlineLevel="0" collapsed="false">
      <c r="A360" s="271"/>
      <c r="B360" s="271"/>
      <c r="C360" s="272"/>
      <c r="D360" s="272"/>
      <c r="E360" s="272"/>
      <c r="F360" s="224"/>
      <c r="G360" s="224"/>
      <c r="H360" s="224"/>
    </row>
    <row r="361" customFormat="false" ht="12.75" hidden="false" customHeight="false" outlineLevel="0" collapsed="false">
      <c r="A361" s="271"/>
      <c r="B361" s="271"/>
      <c r="C361" s="272"/>
      <c r="D361" s="272"/>
      <c r="E361" s="272"/>
      <c r="F361" s="224"/>
      <c r="G361" s="224"/>
      <c r="H361" s="224"/>
    </row>
    <row r="362" customFormat="false" ht="12.75" hidden="false" customHeight="false" outlineLevel="0" collapsed="false">
      <c r="A362" s="271"/>
      <c r="B362" s="271"/>
      <c r="C362" s="272"/>
      <c r="D362" s="272"/>
      <c r="E362" s="272"/>
      <c r="F362" s="224"/>
      <c r="G362" s="224"/>
      <c r="H362" s="224"/>
    </row>
    <row r="363" customFormat="false" ht="12.75" hidden="false" customHeight="false" outlineLevel="0" collapsed="false">
      <c r="A363" s="271"/>
      <c r="B363" s="271"/>
      <c r="C363" s="272"/>
      <c r="D363" s="272"/>
      <c r="E363" s="272"/>
      <c r="F363" s="224"/>
      <c r="G363" s="224"/>
      <c r="H363" s="224"/>
    </row>
    <row r="364" customFormat="false" ht="12.75" hidden="false" customHeight="false" outlineLevel="0" collapsed="false">
      <c r="A364" s="271"/>
      <c r="B364" s="271"/>
      <c r="C364" s="272"/>
      <c r="D364" s="272"/>
      <c r="E364" s="272"/>
      <c r="F364" s="224"/>
      <c r="G364" s="224"/>
      <c r="H364" s="224"/>
    </row>
    <row r="365" customFormat="false" ht="12.75" hidden="false" customHeight="false" outlineLevel="0" collapsed="false">
      <c r="A365" s="271"/>
      <c r="B365" s="271"/>
      <c r="C365" s="272"/>
      <c r="D365" s="272"/>
      <c r="E365" s="272"/>
      <c r="F365" s="224"/>
      <c r="G365" s="224"/>
      <c r="H365" s="224"/>
    </row>
    <row r="366" customFormat="false" ht="12.75" hidden="false" customHeight="false" outlineLevel="0" collapsed="false">
      <c r="A366" s="271"/>
      <c r="B366" s="271"/>
      <c r="C366" s="272"/>
      <c r="D366" s="272"/>
      <c r="E366" s="272"/>
      <c r="F366" s="224"/>
      <c r="G366" s="224"/>
      <c r="H366" s="224"/>
    </row>
    <row r="367" customFormat="false" ht="12.75" hidden="false" customHeight="false" outlineLevel="0" collapsed="false">
      <c r="A367" s="271"/>
      <c r="B367" s="271"/>
      <c r="C367" s="272"/>
      <c r="D367" s="272"/>
      <c r="E367" s="272"/>
      <c r="F367" s="224"/>
      <c r="G367" s="224"/>
      <c r="H367" s="224"/>
    </row>
    <row r="368" customFormat="false" ht="12.75" hidden="false" customHeight="false" outlineLevel="0" collapsed="false">
      <c r="A368" s="271"/>
      <c r="B368" s="271"/>
      <c r="C368" s="272"/>
      <c r="D368" s="272"/>
      <c r="E368" s="272"/>
      <c r="F368" s="224"/>
      <c r="G368" s="224"/>
      <c r="H368" s="224"/>
    </row>
    <row r="369" customFormat="false" ht="12.75" hidden="false" customHeight="false" outlineLevel="0" collapsed="false">
      <c r="A369" s="271"/>
      <c r="B369" s="271"/>
      <c r="C369" s="272"/>
      <c r="D369" s="272"/>
      <c r="E369" s="272"/>
      <c r="F369" s="224"/>
      <c r="G369" s="224"/>
      <c r="H369" s="224"/>
    </row>
    <row r="370" customFormat="false" ht="12.75" hidden="false" customHeight="false" outlineLevel="0" collapsed="false">
      <c r="A370" s="271"/>
      <c r="B370" s="271"/>
      <c r="C370" s="272"/>
      <c r="D370" s="272"/>
      <c r="E370" s="272"/>
      <c r="F370" s="224"/>
      <c r="G370" s="224"/>
      <c r="H370" s="224"/>
    </row>
    <row r="371" customFormat="false" ht="12.75" hidden="false" customHeight="false" outlineLevel="0" collapsed="false">
      <c r="A371" s="271"/>
      <c r="B371" s="271"/>
      <c r="C371" s="272"/>
      <c r="D371" s="272"/>
      <c r="E371" s="272"/>
      <c r="F371" s="224"/>
      <c r="G371" s="224"/>
      <c r="H371" s="224"/>
    </row>
    <row r="372" customFormat="false" ht="12.75" hidden="false" customHeight="false" outlineLevel="0" collapsed="false">
      <c r="A372" s="271"/>
      <c r="B372" s="271"/>
      <c r="C372" s="272"/>
      <c r="D372" s="272"/>
      <c r="E372" s="272"/>
      <c r="F372" s="224"/>
      <c r="G372" s="224"/>
      <c r="H372" s="224"/>
    </row>
    <row r="373" customFormat="false" ht="12.75" hidden="false" customHeight="false" outlineLevel="0" collapsed="false">
      <c r="A373" s="271"/>
      <c r="B373" s="271"/>
      <c r="C373" s="272"/>
      <c r="D373" s="272"/>
      <c r="E373" s="272"/>
      <c r="F373" s="224"/>
      <c r="G373" s="224"/>
      <c r="H373" s="224"/>
    </row>
    <row r="374" customFormat="false" ht="12.75" hidden="false" customHeight="false" outlineLevel="0" collapsed="false">
      <c r="A374" s="271"/>
      <c r="B374" s="271"/>
      <c r="C374" s="272"/>
      <c r="D374" s="272"/>
      <c r="E374" s="272"/>
      <c r="F374" s="224"/>
      <c r="G374" s="224"/>
      <c r="H374" s="224"/>
    </row>
    <row r="375" customFormat="false" ht="12.75" hidden="false" customHeight="false" outlineLevel="0" collapsed="false">
      <c r="A375" s="271"/>
      <c r="B375" s="271"/>
      <c r="C375" s="272"/>
      <c r="D375" s="272"/>
      <c r="E375" s="272"/>
      <c r="F375" s="224"/>
      <c r="G375" s="224"/>
      <c r="H375" s="224"/>
    </row>
    <row r="376" customFormat="false" ht="12.75" hidden="false" customHeight="false" outlineLevel="0" collapsed="false">
      <c r="A376" s="271"/>
      <c r="B376" s="271"/>
      <c r="C376" s="272"/>
      <c r="D376" s="272"/>
      <c r="E376" s="272"/>
      <c r="F376" s="224"/>
      <c r="G376" s="224"/>
      <c r="H376" s="224"/>
    </row>
    <row r="377" customFormat="false" ht="12.75" hidden="false" customHeight="false" outlineLevel="0" collapsed="false">
      <c r="A377" s="271"/>
      <c r="B377" s="271"/>
      <c r="C377" s="272"/>
      <c r="D377" s="272"/>
      <c r="E377" s="272"/>
      <c r="F377" s="224"/>
      <c r="G377" s="224"/>
      <c r="H377" s="224"/>
    </row>
    <row r="378" customFormat="false" ht="12.75" hidden="false" customHeight="false" outlineLevel="0" collapsed="false">
      <c r="A378" s="271"/>
      <c r="B378" s="271"/>
      <c r="C378" s="272"/>
      <c r="D378" s="272"/>
      <c r="E378" s="272"/>
      <c r="F378" s="224"/>
      <c r="G378" s="224"/>
      <c r="H378" s="224"/>
    </row>
    <row r="379" customFormat="false" ht="12.75" hidden="false" customHeight="false" outlineLevel="0" collapsed="false">
      <c r="A379" s="271"/>
      <c r="B379" s="271"/>
      <c r="C379" s="272"/>
      <c r="D379" s="272"/>
      <c r="E379" s="272"/>
      <c r="F379" s="224"/>
      <c r="G379" s="224"/>
      <c r="H379" s="224"/>
    </row>
    <row r="380" customFormat="false" ht="12.75" hidden="false" customHeight="false" outlineLevel="0" collapsed="false">
      <c r="A380" s="271"/>
      <c r="B380" s="271"/>
      <c r="C380" s="272"/>
      <c r="D380" s="272"/>
      <c r="E380" s="272"/>
      <c r="F380" s="224"/>
      <c r="G380" s="224"/>
      <c r="H380" s="224"/>
    </row>
    <row r="381" customFormat="false" ht="12.75" hidden="false" customHeight="false" outlineLevel="0" collapsed="false">
      <c r="A381" s="271"/>
      <c r="B381" s="271"/>
      <c r="C381" s="272"/>
      <c r="D381" s="272"/>
      <c r="E381" s="272"/>
      <c r="F381" s="224"/>
      <c r="G381" s="224"/>
      <c r="H381" s="224"/>
    </row>
    <row r="382" customFormat="false" ht="12.75" hidden="false" customHeight="false" outlineLevel="0" collapsed="false">
      <c r="A382" s="271"/>
      <c r="B382" s="271"/>
      <c r="C382" s="272"/>
      <c r="D382" s="272"/>
      <c r="E382" s="272"/>
      <c r="F382" s="224"/>
      <c r="G382" s="224"/>
      <c r="H382" s="224"/>
    </row>
    <row r="383" customFormat="false" ht="12.75" hidden="false" customHeight="false" outlineLevel="0" collapsed="false">
      <c r="A383" s="271"/>
      <c r="B383" s="271"/>
      <c r="C383" s="272"/>
      <c r="D383" s="272"/>
      <c r="E383" s="272"/>
      <c r="F383" s="224"/>
      <c r="G383" s="224"/>
      <c r="H383" s="224"/>
    </row>
    <row r="384" customFormat="false" ht="12.75" hidden="false" customHeight="false" outlineLevel="0" collapsed="false">
      <c r="A384" s="271"/>
      <c r="B384" s="271"/>
      <c r="C384" s="272"/>
      <c r="D384" s="272"/>
      <c r="E384" s="272"/>
      <c r="F384" s="224"/>
      <c r="G384" s="224"/>
      <c r="H384" s="224"/>
    </row>
    <row r="385" customFormat="false" ht="12.75" hidden="false" customHeight="false" outlineLevel="0" collapsed="false">
      <c r="A385" s="271"/>
      <c r="B385" s="271"/>
      <c r="C385" s="272"/>
      <c r="D385" s="272"/>
      <c r="E385" s="272"/>
      <c r="F385" s="224"/>
      <c r="G385" s="224"/>
      <c r="H385" s="224"/>
    </row>
    <row r="386" customFormat="false" ht="12.75" hidden="false" customHeight="false" outlineLevel="0" collapsed="false">
      <c r="A386" s="271"/>
      <c r="B386" s="271"/>
      <c r="C386" s="272"/>
      <c r="D386" s="272"/>
      <c r="E386" s="272"/>
      <c r="F386" s="224"/>
      <c r="G386" s="224"/>
      <c r="H386" s="224"/>
    </row>
    <row r="387" customFormat="false" ht="12.75" hidden="false" customHeight="false" outlineLevel="0" collapsed="false">
      <c r="A387" s="271"/>
      <c r="B387" s="271"/>
      <c r="C387" s="272"/>
      <c r="D387" s="272"/>
      <c r="E387" s="272"/>
      <c r="F387" s="224"/>
      <c r="G387" s="224"/>
      <c r="H387" s="224"/>
    </row>
    <row r="388" customFormat="false" ht="12.75" hidden="false" customHeight="false" outlineLevel="0" collapsed="false">
      <c r="A388" s="271"/>
      <c r="B388" s="271"/>
      <c r="C388" s="272"/>
      <c r="D388" s="272"/>
      <c r="E388" s="272"/>
      <c r="F388" s="224"/>
      <c r="G388" s="224"/>
      <c r="H388" s="224"/>
    </row>
    <row r="389" customFormat="false" ht="12.75" hidden="false" customHeight="false" outlineLevel="0" collapsed="false">
      <c r="A389" s="271"/>
      <c r="B389" s="271"/>
      <c r="C389" s="272"/>
      <c r="D389" s="272"/>
      <c r="E389" s="272"/>
      <c r="F389" s="224"/>
      <c r="G389" s="224"/>
      <c r="H389" s="224"/>
    </row>
    <row r="390" customFormat="false" ht="12.75" hidden="false" customHeight="false" outlineLevel="0" collapsed="false">
      <c r="A390" s="271"/>
      <c r="B390" s="271"/>
      <c r="C390" s="272"/>
      <c r="D390" s="272"/>
      <c r="E390" s="272"/>
      <c r="F390" s="224"/>
      <c r="G390" s="224"/>
      <c r="H390" s="224"/>
    </row>
    <row r="391" customFormat="false" ht="12.75" hidden="false" customHeight="false" outlineLevel="0" collapsed="false">
      <c r="A391" s="271"/>
      <c r="B391" s="271"/>
      <c r="C391" s="272"/>
      <c r="D391" s="272"/>
      <c r="E391" s="272"/>
      <c r="F391" s="224"/>
      <c r="G391" s="224"/>
      <c r="H391" s="224"/>
    </row>
    <row r="392" customFormat="false" ht="12.75" hidden="false" customHeight="false" outlineLevel="0" collapsed="false">
      <c r="A392" s="271"/>
      <c r="B392" s="271"/>
      <c r="C392" s="272"/>
      <c r="D392" s="272"/>
      <c r="E392" s="272"/>
      <c r="F392" s="224"/>
      <c r="G392" s="224"/>
      <c r="H392" s="224"/>
    </row>
    <row r="393" customFormat="false" ht="12.75" hidden="false" customHeight="false" outlineLevel="0" collapsed="false">
      <c r="A393" s="271"/>
      <c r="B393" s="271"/>
      <c r="C393" s="272"/>
      <c r="D393" s="272"/>
      <c r="E393" s="272"/>
      <c r="F393" s="224"/>
      <c r="G393" s="224"/>
      <c r="H393" s="224"/>
    </row>
    <row r="394" customFormat="false" ht="12.75" hidden="false" customHeight="false" outlineLevel="0" collapsed="false">
      <c r="A394" s="271"/>
      <c r="B394" s="271"/>
      <c r="C394" s="272"/>
      <c r="D394" s="272"/>
      <c r="E394" s="272"/>
      <c r="F394" s="224"/>
      <c r="G394" s="224"/>
      <c r="H394" s="224"/>
    </row>
    <row r="395" customFormat="false" ht="12.75" hidden="false" customHeight="false" outlineLevel="0" collapsed="false">
      <c r="A395" s="271"/>
      <c r="B395" s="271"/>
      <c r="C395" s="272"/>
      <c r="D395" s="272"/>
      <c r="E395" s="272"/>
      <c r="F395" s="224"/>
      <c r="G395" s="224"/>
      <c r="H395" s="224"/>
    </row>
    <row r="396" customFormat="false" ht="12.75" hidden="false" customHeight="false" outlineLevel="0" collapsed="false">
      <c r="A396" s="271"/>
      <c r="B396" s="271"/>
      <c r="C396" s="272"/>
      <c r="D396" s="272"/>
      <c r="E396" s="272"/>
      <c r="F396" s="224"/>
      <c r="G396" s="224"/>
      <c r="H396" s="224"/>
    </row>
    <row r="397" customFormat="false" ht="12.75" hidden="false" customHeight="false" outlineLevel="0" collapsed="false">
      <c r="A397" s="271"/>
      <c r="B397" s="271"/>
      <c r="C397" s="272"/>
      <c r="D397" s="272"/>
      <c r="E397" s="272"/>
      <c r="F397" s="224"/>
      <c r="G397" s="224"/>
      <c r="H397" s="224"/>
    </row>
    <row r="398" customFormat="false" ht="12.75" hidden="false" customHeight="false" outlineLevel="0" collapsed="false">
      <c r="A398" s="271"/>
      <c r="B398" s="271"/>
      <c r="C398" s="272"/>
      <c r="D398" s="272"/>
      <c r="E398" s="272"/>
      <c r="F398" s="224"/>
      <c r="G398" s="224"/>
      <c r="H398" s="224"/>
    </row>
    <row r="399" customFormat="false" ht="12.75" hidden="false" customHeight="false" outlineLevel="0" collapsed="false">
      <c r="A399" s="271"/>
      <c r="B399" s="271"/>
      <c r="C399" s="272"/>
      <c r="D399" s="272"/>
      <c r="E399" s="272"/>
      <c r="F399" s="224"/>
      <c r="G399" s="224"/>
      <c r="H399" s="224"/>
    </row>
    <row r="400" customFormat="false" ht="12.75" hidden="false" customHeight="false" outlineLevel="0" collapsed="false">
      <c r="A400" s="271"/>
      <c r="B400" s="271"/>
      <c r="C400" s="272"/>
      <c r="D400" s="272"/>
      <c r="E400" s="272"/>
      <c r="F400" s="224"/>
      <c r="G400" s="224"/>
      <c r="H400" s="224"/>
    </row>
    <row r="401" customFormat="false" ht="12.75" hidden="false" customHeight="false" outlineLevel="0" collapsed="false">
      <c r="A401" s="271"/>
      <c r="B401" s="271"/>
      <c r="C401" s="272"/>
      <c r="D401" s="272"/>
      <c r="E401" s="272"/>
      <c r="F401" s="224"/>
      <c r="G401" s="224"/>
      <c r="H401" s="224"/>
    </row>
    <row r="402" customFormat="false" ht="12.75" hidden="false" customHeight="false" outlineLevel="0" collapsed="false">
      <c r="A402" s="271"/>
      <c r="B402" s="271"/>
      <c r="C402" s="272"/>
      <c r="D402" s="272"/>
      <c r="E402" s="272"/>
      <c r="F402" s="224"/>
      <c r="G402" s="224"/>
      <c r="H402" s="224"/>
    </row>
    <row r="403" customFormat="false" ht="12.75" hidden="false" customHeight="false" outlineLevel="0" collapsed="false">
      <c r="A403" s="271"/>
      <c r="B403" s="271"/>
      <c r="C403" s="272"/>
      <c r="D403" s="272"/>
      <c r="E403" s="272"/>
      <c r="F403" s="224"/>
      <c r="G403" s="224"/>
      <c r="H403" s="224"/>
    </row>
    <row r="404" customFormat="false" ht="12.75" hidden="false" customHeight="false" outlineLevel="0" collapsed="false">
      <c r="A404" s="271"/>
      <c r="B404" s="271"/>
      <c r="C404" s="272"/>
      <c r="D404" s="272"/>
      <c r="E404" s="272"/>
      <c r="F404" s="224"/>
      <c r="G404" s="224"/>
      <c r="H404" s="224"/>
    </row>
    <row r="405" customFormat="false" ht="12.75" hidden="false" customHeight="false" outlineLevel="0" collapsed="false">
      <c r="A405" s="271"/>
      <c r="B405" s="271"/>
      <c r="C405" s="272"/>
      <c r="D405" s="272"/>
      <c r="E405" s="272"/>
      <c r="F405" s="224"/>
      <c r="G405" s="224"/>
      <c r="H405" s="224"/>
    </row>
    <row r="406" customFormat="false" ht="12.75" hidden="false" customHeight="false" outlineLevel="0" collapsed="false">
      <c r="A406" s="271"/>
      <c r="B406" s="271"/>
      <c r="C406" s="272"/>
      <c r="D406" s="272"/>
      <c r="E406" s="272"/>
      <c r="F406" s="224"/>
      <c r="G406" s="224"/>
      <c r="H406" s="224"/>
    </row>
    <row r="407" customFormat="false" ht="12.75" hidden="false" customHeight="false" outlineLevel="0" collapsed="false">
      <c r="A407" s="271"/>
      <c r="B407" s="271"/>
      <c r="C407" s="272"/>
      <c r="D407" s="272"/>
      <c r="E407" s="272"/>
      <c r="F407" s="224"/>
      <c r="G407" s="224"/>
      <c r="H407" s="224"/>
    </row>
    <row r="408" customFormat="false" ht="12.75" hidden="false" customHeight="false" outlineLevel="0" collapsed="false">
      <c r="A408" s="271"/>
      <c r="B408" s="271"/>
      <c r="C408" s="272"/>
      <c r="D408" s="272"/>
      <c r="E408" s="272"/>
      <c r="F408" s="224"/>
      <c r="G408" s="224"/>
      <c r="H408" s="224"/>
    </row>
    <row r="409" customFormat="false" ht="12.75" hidden="false" customHeight="false" outlineLevel="0" collapsed="false">
      <c r="A409" s="271"/>
      <c r="B409" s="271"/>
      <c r="C409" s="272"/>
      <c r="D409" s="272"/>
      <c r="E409" s="272"/>
      <c r="F409" s="224"/>
      <c r="G409" s="224"/>
      <c r="H409" s="224"/>
    </row>
    <row r="410" customFormat="false" ht="12.75" hidden="false" customHeight="false" outlineLevel="0" collapsed="false">
      <c r="A410" s="271"/>
      <c r="B410" s="271"/>
      <c r="C410" s="272"/>
      <c r="D410" s="272"/>
      <c r="E410" s="272"/>
      <c r="F410" s="224"/>
      <c r="G410" s="224"/>
      <c r="H410" s="224"/>
    </row>
    <row r="411" customFormat="false" ht="12.75" hidden="false" customHeight="false" outlineLevel="0" collapsed="false">
      <c r="A411" s="271"/>
      <c r="B411" s="271"/>
      <c r="C411" s="272"/>
      <c r="D411" s="272"/>
      <c r="E411" s="272"/>
      <c r="F411" s="224"/>
      <c r="G411" s="224"/>
      <c r="H411" s="224"/>
    </row>
    <row r="412" customFormat="false" ht="12.75" hidden="false" customHeight="false" outlineLevel="0" collapsed="false">
      <c r="A412" s="271"/>
      <c r="B412" s="271"/>
      <c r="C412" s="272"/>
      <c r="D412" s="272"/>
      <c r="E412" s="272"/>
      <c r="F412" s="224"/>
      <c r="G412" s="224"/>
      <c r="H412" s="224"/>
    </row>
    <row r="413" customFormat="false" ht="12.75" hidden="false" customHeight="false" outlineLevel="0" collapsed="false">
      <c r="A413" s="271"/>
      <c r="B413" s="271"/>
      <c r="C413" s="272"/>
      <c r="D413" s="272"/>
      <c r="E413" s="272"/>
      <c r="F413" s="224"/>
      <c r="G413" s="224"/>
      <c r="H413" s="224"/>
    </row>
    <row r="414" customFormat="false" ht="12.75" hidden="false" customHeight="false" outlineLevel="0" collapsed="false">
      <c r="A414" s="271"/>
      <c r="B414" s="271"/>
      <c r="C414" s="272"/>
      <c r="D414" s="272"/>
      <c r="E414" s="272"/>
      <c r="F414" s="224"/>
      <c r="G414" s="224"/>
      <c r="H414" s="224"/>
    </row>
    <row r="415" customFormat="false" ht="12.75" hidden="false" customHeight="false" outlineLevel="0" collapsed="false">
      <c r="A415" s="271"/>
      <c r="B415" s="271"/>
      <c r="C415" s="272"/>
      <c r="D415" s="272"/>
      <c r="E415" s="272"/>
      <c r="F415" s="224"/>
      <c r="G415" s="224"/>
      <c r="H415" s="224"/>
    </row>
    <row r="416" customFormat="false" ht="12.75" hidden="false" customHeight="false" outlineLevel="0" collapsed="false">
      <c r="A416" s="271"/>
      <c r="B416" s="271"/>
      <c r="C416" s="272"/>
      <c r="D416" s="272"/>
      <c r="E416" s="272"/>
      <c r="F416" s="224"/>
      <c r="G416" s="224"/>
      <c r="H416" s="224"/>
    </row>
    <row r="417" customFormat="false" ht="12.75" hidden="false" customHeight="false" outlineLevel="0" collapsed="false">
      <c r="A417" s="271"/>
      <c r="B417" s="271"/>
      <c r="C417" s="272"/>
      <c r="D417" s="272"/>
      <c r="E417" s="272"/>
      <c r="F417" s="224"/>
      <c r="G417" s="224"/>
      <c r="H417" s="224"/>
    </row>
    <row r="418" customFormat="false" ht="12.75" hidden="false" customHeight="false" outlineLevel="0" collapsed="false">
      <c r="A418" s="271"/>
      <c r="B418" s="271"/>
      <c r="C418" s="272"/>
      <c r="D418" s="272"/>
      <c r="E418" s="272"/>
      <c r="F418" s="224"/>
      <c r="G418" s="224"/>
      <c r="H418" s="224"/>
    </row>
    <row r="419" customFormat="false" ht="12.75" hidden="false" customHeight="false" outlineLevel="0" collapsed="false">
      <c r="A419" s="271"/>
      <c r="B419" s="271"/>
      <c r="C419" s="272"/>
      <c r="D419" s="272"/>
      <c r="E419" s="272"/>
      <c r="F419" s="224"/>
      <c r="G419" s="224"/>
      <c r="H419" s="224"/>
    </row>
    <row r="420" customFormat="false" ht="12.75" hidden="false" customHeight="false" outlineLevel="0" collapsed="false">
      <c r="A420" s="271"/>
      <c r="B420" s="271"/>
      <c r="C420" s="272"/>
      <c r="D420" s="272"/>
      <c r="E420" s="272"/>
      <c r="F420" s="224"/>
      <c r="G420" s="224"/>
      <c r="H420" s="224"/>
    </row>
    <row r="421" customFormat="false" ht="12.75" hidden="false" customHeight="false" outlineLevel="0" collapsed="false">
      <c r="A421" s="271"/>
      <c r="B421" s="271"/>
      <c r="C421" s="272"/>
      <c r="D421" s="272"/>
      <c r="E421" s="272"/>
      <c r="F421" s="224"/>
      <c r="G421" s="224"/>
      <c r="H421" s="224"/>
    </row>
    <row r="422" customFormat="false" ht="12.75" hidden="false" customHeight="false" outlineLevel="0" collapsed="false">
      <c r="A422" s="271"/>
      <c r="B422" s="271"/>
      <c r="C422" s="272"/>
      <c r="D422" s="272"/>
      <c r="E422" s="272"/>
      <c r="F422" s="224"/>
      <c r="G422" s="224"/>
      <c r="H422" s="224"/>
    </row>
    <row r="423" customFormat="false" ht="12.75" hidden="false" customHeight="false" outlineLevel="0" collapsed="false">
      <c r="A423" s="271"/>
      <c r="B423" s="271"/>
      <c r="C423" s="272"/>
      <c r="D423" s="272"/>
      <c r="E423" s="272"/>
      <c r="F423" s="224"/>
      <c r="G423" s="224"/>
      <c r="H423" s="224"/>
    </row>
    <row r="424" customFormat="false" ht="12.75" hidden="false" customHeight="false" outlineLevel="0" collapsed="false">
      <c r="A424" s="271"/>
      <c r="B424" s="271"/>
      <c r="C424" s="272"/>
      <c r="D424" s="272"/>
      <c r="E424" s="272"/>
      <c r="F424" s="224"/>
      <c r="G424" s="224"/>
      <c r="H424" s="224"/>
    </row>
    <row r="425" customFormat="false" ht="12.75" hidden="false" customHeight="false" outlineLevel="0" collapsed="false">
      <c r="A425" s="271"/>
      <c r="B425" s="271"/>
      <c r="C425" s="272"/>
      <c r="D425" s="272"/>
      <c r="E425" s="272"/>
      <c r="F425" s="224"/>
      <c r="G425" s="224"/>
      <c r="H425" s="224"/>
    </row>
    <row r="426" customFormat="false" ht="12.75" hidden="false" customHeight="false" outlineLevel="0" collapsed="false">
      <c r="A426" s="271"/>
      <c r="B426" s="271"/>
      <c r="C426" s="272"/>
      <c r="D426" s="272"/>
      <c r="E426" s="272"/>
      <c r="F426" s="224"/>
      <c r="G426" s="224"/>
      <c r="H426" s="224"/>
    </row>
    <row r="427" customFormat="false" ht="12.75" hidden="false" customHeight="false" outlineLevel="0" collapsed="false">
      <c r="A427" s="271"/>
      <c r="B427" s="271"/>
      <c r="C427" s="272"/>
      <c r="D427" s="272"/>
      <c r="E427" s="272"/>
      <c r="F427" s="224"/>
      <c r="G427" s="224"/>
      <c r="H427" s="224"/>
    </row>
    <row r="428" customFormat="false" ht="12.75" hidden="false" customHeight="false" outlineLevel="0" collapsed="false">
      <c r="A428" s="271"/>
      <c r="B428" s="271"/>
      <c r="C428" s="272"/>
      <c r="D428" s="272"/>
      <c r="E428" s="272"/>
      <c r="F428" s="224"/>
      <c r="G428" s="224"/>
      <c r="H428" s="224"/>
    </row>
    <row r="429" customFormat="false" ht="12.75" hidden="false" customHeight="false" outlineLevel="0" collapsed="false">
      <c r="A429" s="271"/>
      <c r="B429" s="271"/>
      <c r="C429" s="272"/>
      <c r="D429" s="272"/>
      <c r="E429" s="272"/>
      <c r="F429" s="224"/>
      <c r="G429" s="224"/>
      <c r="H429" s="224"/>
    </row>
    <row r="430" customFormat="false" ht="12.75" hidden="false" customHeight="false" outlineLevel="0" collapsed="false">
      <c r="A430" s="271"/>
      <c r="B430" s="271"/>
      <c r="C430" s="272"/>
      <c r="D430" s="272"/>
      <c r="E430" s="272"/>
      <c r="F430" s="224"/>
      <c r="G430" s="224"/>
      <c r="H430" s="224"/>
    </row>
    <row r="431" customFormat="false" ht="12.75" hidden="false" customHeight="false" outlineLevel="0" collapsed="false">
      <c r="A431" s="271"/>
      <c r="B431" s="271"/>
      <c r="C431" s="272"/>
      <c r="D431" s="272"/>
      <c r="E431" s="272"/>
      <c r="F431" s="224"/>
      <c r="G431" s="224"/>
      <c r="H431" s="224"/>
    </row>
    <row r="432" customFormat="false" ht="12.75" hidden="false" customHeight="false" outlineLevel="0" collapsed="false">
      <c r="A432" s="271"/>
      <c r="B432" s="271"/>
      <c r="C432" s="272"/>
      <c r="D432" s="272"/>
      <c r="E432" s="272"/>
      <c r="F432" s="224"/>
      <c r="G432" s="224"/>
      <c r="H432" s="224"/>
    </row>
    <row r="433" customFormat="false" ht="12.75" hidden="false" customHeight="false" outlineLevel="0" collapsed="false">
      <c r="A433" s="271"/>
      <c r="B433" s="271"/>
      <c r="C433" s="272"/>
      <c r="D433" s="272"/>
      <c r="E433" s="272"/>
      <c r="F433" s="224"/>
      <c r="G433" s="224"/>
      <c r="H433" s="224"/>
    </row>
    <row r="434" customFormat="false" ht="12.75" hidden="false" customHeight="false" outlineLevel="0" collapsed="false">
      <c r="A434" s="271"/>
      <c r="B434" s="271"/>
      <c r="C434" s="272"/>
      <c r="D434" s="272"/>
      <c r="E434" s="272"/>
      <c r="F434" s="224"/>
      <c r="G434" s="224"/>
      <c r="H434" s="224"/>
    </row>
    <row r="435" customFormat="false" ht="12.75" hidden="false" customHeight="false" outlineLevel="0" collapsed="false">
      <c r="A435" s="271"/>
      <c r="B435" s="271"/>
      <c r="C435" s="272"/>
      <c r="D435" s="272"/>
      <c r="E435" s="272"/>
      <c r="F435" s="224"/>
      <c r="G435" s="224"/>
      <c r="H435" s="224"/>
    </row>
    <row r="436" customFormat="false" ht="12.75" hidden="false" customHeight="false" outlineLevel="0" collapsed="false">
      <c r="A436" s="271"/>
      <c r="B436" s="271"/>
      <c r="C436" s="272"/>
      <c r="D436" s="272"/>
      <c r="E436" s="272"/>
      <c r="F436" s="224"/>
      <c r="G436" s="224"/>
      <c r="H436" s="224"/>
    </row>
    <row r="437" customFormat="false" ht="12.75" hidden="false" customHeight="false" outlineLevel="0" collapsed="false">
      <c r="A437" s="271"/>
      <c r="B437" s="271"/>
      <c r="C437" s="272"/>
      <c r="D437" s="272"/>
      <c r="E437" s="272"/>
      <c r="F437" s="224"/>
      <c r="G437" s="224"/>
      <c r="H437" s="224"/>
    </row>
    <row r="438" customFormat="false" ht="12.75" hidden="false" customHeight="false" outlineLevel="0" collapsed="false">
      <c r="A438" s="271"/>
      <c r="B438" s="271"/>
      <c r="C438" s="272"/>
      <c r="D438" s="272"/>
      <c r="E438" s="272"/>
      <c r="F438" s="224"/>
      <c r="G438" s="224"/>
      <c r="H438" s="224"/>
    </row>
    <row r="439" customFormat="false" ht="12.75" hidden="false" customHeight="false" outlineLevel="0" collapsed="false">
      <c r="A439" s="271"/>
      <c r="B439" s="271"/>
      <c r="C439" s="272"/>
      <c r="D439" s="272"/>
      <c r="E439" s="272"/>
      <c r="F439" s="224"/>
      <c r="G439" s="224"/>
      <c r="H439" s="224"/>
    </row>
    <row r="440" customFormat="false" ht="12.75" hidden="false" customHeight="false" outlineLevel="0" collapsed="false">
      <c r="A440" s="271"/>
      <c r="B440" s="271"/>
      <c r="C440" s="272"/>
      <c r="D440" s="272"/>
      <c r="E440" s="272"/>
      <c r="F440" s="224"/>
      <c r="G440" s="224"/>
      <c r="H440" s="224"/>
    </row>
    <row r="441" customFormat="false" ht="12.75" hidden="false" customHeight="false" outlineLevel="0" collapsed="false">
      <c r="A441" s="271"/>
      <c r="B441" s="271"/>
      <c r="C441" s="272"/>
      <c r="D441" s="272"/>
      <c r="E441" s="272"/>
      <c r="F441" s="224"/>
      <c r="G441" s="224"/>
      <c r="H441" s="224"/>
    </row>
    <row r="442" customFormat="false" ht="12.75" hidden="false" customHeight="false" outlineLevel="0" collapsed="false">
      <c r="A442" s="271"/>
      <c r="B442" s="271"/>
      <c r="C442" s="272"/>
      <c r="D442" s="272"/>
      <c r="E442" s="272"/>
      <c r="F442" s="224"/>
      <c r="G442" s="224"/>
      <c r="H442" s="224"/>
    </row>
    <row r="443" customFormat="false" ht="12.75" hidden="false" customHeight="false" outlineLevel="0" collapsed="false">
      <c r="A443" s="271"/>
      <c r="B443" s="271"/>
      <c r="C443" s="272"/>
      <c r="D443" s="272"/>
      <c r="E443" s="272"/>
      <c r="F443" s="224"/>
      <c r="G443" s="224"/>
      <c r="H443" s="224"/>
    </row>
    <row r="444" customFormat="false" ht="12.75" hidden="false" customHeight="false" outlineLevel="0" collapsed="false">
      <c r="A444" s="271"/>
      <c r="B444" s="271"/>
      <c r="C444" s="272"/>
      <c r="D444" s="272"/>
      <c r="E444" s="272"/>
      <c r="F444" s="224"/>
      <c r="G444" s="224"/>
      <c r="H444" s="224"/>
    </row>
    <row r="445" customFormat="false" ht="12.75" hidden="false" customHeight="false" outlineLevel="0" collapsed="false">
      <c r="A445" s="271"/>
      <c r="B445" s="271"/>
      <c r="C445" s="272"/>
      <c r="D445" s="272"/>
      <c r="E445" s="272"/>
      <c r="F445" s="224"/>
      <c r="G445" s="224"/>
      <c r="H445" s="224"/>
    </row>
    <row r="446" customFormat="false" ht="12.75" hidden="false" customHeight="false" outlineLevel="0" collapsed="false">
      <c r="A446" s="271"/>
      <c r="B446" s="271"/>
      <c r="C446" s="272"/>
      <c r="D446" s="272"/>
      <c r="E446" s="272"/>
      <c r="F446" s="224"/>
      <c r="G446" s="224"/>
      <c r="H446" s="224"/>
    </row>
    <row r="447" customFormat="false" ht="12.75" hidden="false" customHeight="false" outlineLevel="0" collapsed="false">
      <c r="A447" s="271"/>
      <c r="B447" s="271"/>
      <c r="C447" s="272"/>
      <c r="D447" s="272"/>
      <c r="E447" s="272"/>
      <c r="F447" s="224"/>
      <c r="G447" s="224"/>
      <c r="H447" s="224"/>
    </row>
    <row r="448" customFormat="false" ht="12.75" hidden="false" customHeight="false" outlineLevel="0" collapsed="false">
      <c r="A448" s="271"/>
      <c r="B448" s="271"/>
      <c r="C448" s="272"/>
      <c r="D448" s="272"/>
      <c r="E448" s="272"/>
      <c r="F448" s="224"/>
      <c r="G448" s="224"/>
      <c r="H448" s="224"/>
    </row>
    <row r="449" customFormat="false" ht="12.75" hidden="false" customHeight="false" outlineLevel="0" collapsed="false">
      <c r="A449" s="271"/>
      <c r="B449" s="271"/>
      <c r="C449" s="272"/>
      <c r="D449" s="272"/>
      <c r="E449" s="272"/>
      <c r="F449" s="224"/>
      <c r="G449" s="224"/>
      <c r="H449" s="224"/>
    </row>
    <row r="450" customFormat="false" ht="12.75" hidden="false" customHeight="false" outlineLevel="0" collapsed="false">
      <c r="A450" s="271"/>
      <c r="B450" s="271"/>
      <c r="C450" s="272"/>
      <c r="D450" s="272"/>
      <c r="E450" s="272"/>
      <c r="F450" s="224"/>
      <c r="G450" s="224"/>
      <c r="H450" s="224"/>
    </row>
    <row r="451" customFormat="false" ht="12.75" hidden="false" customHeight="false" outlineLevel="0" collapsed="false">
      <c r="A451" s="271"/>
      <c r="B451" s="271"/>
      <c r="C451" s="272"/>
      <c r="D451" s="272"/>
      <c r="E451" s="272"/>
      <c r="F451" s="224"/>
      <c r="G451" s="224"/>
      <c r="H451" s="224"/>
    </row>
    <row r="452" customFormat="false" ht="12.75" hidden="false" customHeight="false" outlineLevel="0" collapsed="false">
      <c r="A452" s="271"/>
      <c r="B452" s="271"/>
      <c r="C452" s="272"/>
      <c r="D452" s="272"/>
      <c r="E452" s="272"/>
      <c r="F452" s="224"/>
      <c r="G452" s="224"/>
      <c r="H452" s="224"/>
    </row>
    <row r="453" customFormat="false" ht="12.75" hidden="false" customHeight="false" outlineLevel="0" collapsed="false">
      <c r="A453" s="271"/>
      <c r="B453" s="271"/>
      <c r="C453" s="272"/>
      <c r="D453" s="272"/>
      <c r="E453" s="272"/>
      <c r="F453" s="224"/>
      <c r="G453" s="224"/>
      <c r="H453" s="224"/>
    </row>
    <row r="454" customFormat="false" ht="12.75" hidden="false" customHeight="false" outlineLevel="0" collapsed="false">
      <c r="A454" s="271"/>
      <c r="B454" s="271"/>
      <c r="C454" s="272"/>
      <c r="D454" s="272"/>
      <c r="E454" s="272"/>
      <c r="F454" s="224"/>
      <c r="G454" s="224"/>
      <c r="H454" s="224"/>
    </row>
    <row r="455" customFormat="false" ht="12.75" hidden="false" customHeight="false" outlineLevel="0" collapsed="false">
      <c r="A455" s="271"/>
      <c r="B455" s="271"/>
      <c r="C455" s="272"/>
      <c r="D455" s="272"/>
      <c r="E455" s="272"/>
      <c r="F455" s="224"/>
      <c r="G455" s="224"/>
      <c r="H455" s="224"/>
    </row>
    <row r="456" customFormat="false" ht="12.75" hidden="false" customHeight="false" outlineLevel="0" collapsed="false">
      <c r="A456" s="271"/>
      <c r="B456" s="271"/>
      <c r="C456" s="272"/>
      <c r="D456" s="272"/>
      <c r="E456" s="272"/>
      <c r="F456" s="224"/>
      <c r="G456" s="224"/>
      <c r="H456" s="224"/>
    </row>
    <row r="457" customFormat="false" ht="12.75" hidden="false" customHeight="false" outlineLevel="0" collapsed="false">
      <c r="A457" s="271"/>
      <c r="B457" s="271"/>
      <c r="C457" s="272"/>
      <c r="D457" s="272"/>
      <c r="E457" s="272"/>
      <c r="F457" s="224"/>
      <c r="G457" s="224"/>
      <c r="H457" s="224"/>
    </row>
    <row r="458" customFormat="false" ht="12.75" hidden="false" customHeight="false" outlineLevel="0" collapsed="false">
      <c r="A458" s="271"/>
      <c r="B458" s="271"/>
      <c r="C458" s="272"/>
      <c r="D458" s="272"/>
      <c r="E458" s="272"/>
      <c r="F458" s="224"/>
      <c r="G458" s="224"/>
      <c r="H458" s="224"/>
    </row>
    <row r="459" customFormat="false" ht="12.75" hidden="false" customHeight="false" outlineLevel="0" collapsed="false">
      <c r="A459" s="271"/>
      <c r="B459" s="271"/>
      <c r="C459" s="272"/>
      <c r="D459" s="272"/>
      <c r="E459" s="272"/>
      <c r="F459" s="224"/>
      <c r="G459" s="224"/>
      <c r="H459" s="224"/>
    </row>
    <row r="460" customFormat="false" ht="12.75" hidden="false" customHeight="false" outlineLevel="0" collapsed="false">
      <c r="A460" s="271"/>
      <c r="B460" s="271"/>
      <c r="C460" s="272"/>
      <c r="D460" s="272"/>
      <c r="E460" s="272"/>
      <c r="F460" s="224"/>
      <c r="G460" s="224"/>
      <c r="H460" s="224"/>
    </row>
    <row r="461" customFormat="false" ht="12.75" hidden="false" customHeight="false" outlineLevel="0" collapsed="false">
      <c r="A461" s="271"/>
      <c r="B461" s="271"/>
      <c r="C461" s="272"/>
      <c r="D461" s="272"/>
      <c r="E461" s="272"/>
      <c r="F461" s="224"/>
      <c r="G461" s="224"/>
      <c r="H461" s="224"/>
    </row>
    <row r="462" customFormat="false" ht="12.75" hidden="false" customHeight="false" outlineLevel="0" collapsed="false">
      <c r="A462" s="271"/>
      <c r="B462" s="271"/>
      <c r="C462" s="272"/>
      <c r="D462" s="272"/>
      <c r="E462" s="272"/>
      <c r="F462" s="224"/>
      <c r="G462" s="224"/>
      <c r="H462" s="224"/>
    </row>
    <row r="463" customFormat="false" ht="12.75" hidden="false" customHeight="false" outlineLevel="0" collapsed="false">
      <c r="A463" s="271"/>
      <c r="B463" s="271"/>
      <c r="C463" s="272"/>
      <c r="D463" s="272"/>
      <c r="E463" s="272"/>
      <c r="F463" s="224"/>
      <c r="G463" s="224"/>
      <c r="H463" s="224"/>
    </row>
    <row r="464" customFormat="false" ht="12.75" hidden="false" customHeight="false" outlineLevel="0" collapsed="false">
      <c r="A464" s="271"/>
      <c r="B464" s="271"/>
      <c r="C464" s="272"/>
      <c r="D464" s="272"/>
      <c r="E464" s="272"/>
      <c r="F464" s="224"/>
      <c r="G464" s="224"/>
      <c r="H464" s="224"/>
    </row>
    <row r="465" customFormat="false" ht="12.75" hidden="false" customHeight="false" outlineLevel="0" collapsed="false">
      <c r="A465" s="271"/>
      <c r="B465" s="271"/>
      <c r="C465" s="272"/>
      <c r="D465" s="272"/>
      <c r="E465" s="272"/>
      <c r="F465" s="224"/>
      <c r="G465" s="224"/>
      <c r="H465" s="224"/>
    </row>
    <row r="466" customFormat="false" ht="12.75" hidden="false" customHeight="false" outlineLevel="0" collapsed="false">
      <c r="A466" s="271"/>
      <c r="B466" s="271"/>
      <c r="C466" s="272"/>
      <c r="D466" s="272"/>
      <c r="E466" s="272"/>
      <c r="F466" s="224"/>
      <c r="G466" s="224"/>
      <c r="H466" s="224"/>
    </row>
    <row r="467" customFormat="false" ht="12.75" hidden="false" customHeight="false" outlineLevel="0" collapsed="false">
      <c r="A467" s="271"/>
      <c r="B467" s="271"/>
      <c r="C467" s="272"/>
      <c r="D467" s="272"/>
      <c r="E467" s="272"/>
      <c r="F467" s="224"/>
      <c r="G467" s="224"/>
      <c r="H467" s="224"/>
    </row>
    <row r="468" customFormat="false" ht="12.75" hidden="false" customHeight="false" outlineLevel="0" collapsed="false">
      <c r="A468" s="271"/>
      <c r="B468" s="271"/>
      <c r="C468" s="272"/>
      <c r="D468" s="272"/>
      <c r="E468" s="272"/>
      <c r="F468" s="224"/>
      <c r="G468" s="224"/>
      <c r="H468" s="224"/>
    </row>
    <row r="469" customFormat="false" ht="12.75" hidden="false" customHeight="false" outlineLevel="0" collapsed="false">
      <c r="A469" s="271"/>
      <c r="B469" s="271"/>
      <c r="C469" s="272"/>
      <c r="D469" s="272"/>
      <c r="E469" s="272"/>
      <c r="F469" s="224"/>
      <c r="G469" s="224"/>
      <c r="H469" s="224"/>
    </row>
    <row r="470" customFormat="false" ht="12.75" hidden="false" customHeight="false" outlineLevel="0" collapsed="false">
      <c r="A470" s="271"/>
      <c r="B470" s="271"/>
      <c r="C470" s="272"/>
      <c r="D470" s="272"/>
      <c r="E470" s="272"/>
      <c r="F470" s="224"/>
      <c r="G470" s="224"/>
      <c r="H470" s="224"/>
    </row>
    <row r="471" customFormat="false" ht="12.75" hidden="false" customHeight="false" outlineLevel="0" collapsed="false">
      <c r="A471" s="271"/>
      <c r="B471" s="271"/>
      <c r="C471" s="272"/>
      <c r="D471" s="272"/>
      <c r="E471" s="272"/>
      <c r="F471" s="224"/>
      <c r="G471" s="224"/>
      <c r="H471" s="224"/>
    </row>
    <row r="472" customFormat="false" ht="12.75" hidden="false" customHeight="false" outlineLevel="0" collapsed="false">
      <c r="A472" s="271"/>
      <c r="B472" s="271"/>
      <c r="C472" s="272"/>
      <c r="D472" s="272"/>
      <c r="E472" s="272"/>
      <c r="F472" s="224"/>
      <c r="G472" s="224"/>
      <c r="H472" s="224"/>
    </row>
    <row r="473" customFormat="false" ht="12.75" hidden="false" customHeight="false" outlineLevel="0" collapsed="false">
      <c r="A473" s="271"/>
      <c r="B473" s="271"/>
      <c r="C473" s="272"/>
      <c r="D473" s="272"/>
      <c r="E473" s="272"/>
      <c r="F473" s="224"/>
      <c r="G473" s="224"/>
      <c r="H473" s="224"/>
    </row>
    <row r="474" customFormat="false" ht="12.75" hidden="false" customHeight="false" outlineLevel="0" collapsed="false">
      <c r="A474" s="271"/>
      <c r="B474" s="271"/>
      <c r="C474" s="272"/>
      <c r="D474" s="272"/>
      <c r="E474" s="272"/>
      <c r="F474" s="224"/>
      <c r="G474" s="224"/>
      <c r="H474" s="224"/>
    </row>
    <row r="475" customFormat="false" ht="12.75" hidden="false" customHeight="false" outlineLevel="0" collapsed="false">
      <c r="A475" s="271"/>
      <c r="B475" s="271"/>
      <c r="C475" s="272"/>
      <c r="D475" s="272"/>
      <c r="E475" s="272"/>
      <c r="F475" s="224"/>
      <c r="G475" s="224"/>
      <c r="H475" s="224"/>
    </row>
    <row r="476" customFormat="false" ht="12.75" hidden="false" customHeight="false" outlineLevel="0" collapsed="false">
      <c r="A476" s="271"/>
      <c r="B476" s="271"/>
      <c r="C476" s="272"/>
      <c r="D476" s="272"/>
      <c r="E476" s="272"/>
      <c r="F476" s="224"/>
      <c r="G476" s="224"/>
      <c r="H476" s="224"/>
    </row>
    <row r="477" customFormat="false" ht="12.75" hidden="false" customHeight="false" outlineLevel="0" collapsed="false">
      <c r="A477" s="271"/>
      <c r="B477" s="271"/>
      <c r="C477" s="272"/>
      <c r="D477" s="272"/>
      <c r="E477" s="272"/>
      <c r="F477" s="224"/>
      <c r="G477" s="224"/>
      <c r="H477" s="224"/>
    </row>
    <row r="478" customFormat="false" ht="12.75" hidden="false" customHeight="false" outlineLevel="0" collapsed="false">
      <c r="A478" s="271"/>
      <c r="B478" s="271"/>
      <c r="C478" s="272"/>
      <c r="D478" s="272"/>
      <c r="E478" s="272"/>
      <c r="F478" s="224"/>
      <c r="G478" s="224"/>
      <c r="H478" s="224"/>
    </row>
    <row r="479" customFormat="false" ht="12.75" hidden="false" customHeight="false" outlineLevel="0" collapsed="false">
      <c r="A479" s="271"/>
      <c r="B479" s="271"/>
      <c r="C479" s="272"/>
      <c r="D479" s="272"/>
      <c r="E479" s="272"/>
      <c r="F479" s="224"/>
      <c r="G479" s="224"/>
      <c r="H479" s="224"/>
    </row>
    <row r="480" customFormat="false" ht="12.75" hidden="false" customHeight="false" outlineLevel="0" collapsed="false">
      <c r="A480" s="271"/>
      <c r="B480" s="271"/>
      <c r="C480" s="272"/>
      <c r="D480" s="272"/>
      <c r="E480" s="272"/>
      <c r="F480" s="224"/>
      <c r="G480" s="224"/>
      <c r="H480" s="224"/>
    </row>
    <row r="481" customFormat="false" ht="12.75" hidden="false" customHeight="false" outlineLevel="0" collapsed="false">
      <c r="A481" s="271"/>
      <c r="B481" s="271"/>
      <c r="C481" s="272"/>
      <c r="D481" s="272"/>
      <c r="E481" s="272"/>
      <c r="F481" s="224"/>
      <c r="G481" s="224"/>
      <c r="H481" s="224"/>
    </row>
    <row r="482" customFormat="false" ht="12.75" hidden="false" customHeight="false" outlineLevel="0" collapsed="false">
      <c r="A482" s="271"/>
      <c r="B482" s="271"/>
      <c r="C482" s="272"/>
      <c r="D482" s="272"/>
      <c r="E482" s="272"/>
      <c r="F482" s="224"/>
      <c r="G482" s="224"/>
      <c r="H482" s="224"/>
    </row>
    <row r="483" customFormat="false" ht="12.75" hidden="false" customHeight="false" outlineLevel="0" collapsed="false">
      <c r="A483" s="271"/>
      <c r="B483" s="271"/>
      <c r="C483" s="272"/>
      <c r="D483" s="272"/>
      <c r="E483" s="272"/>
      <c r="F483" s="224"/>
      <c r="G483" s="224"/>
      <c r="H483" s="224"/>
    </row>
    <row r="484" customFormat="false" ht="12.75" hidden="false" customHeight="false" outlineLevel="0" collapsed="false">
      <c r="A484" s="271"/>
      <c r="B484" s="271"/>
      <c r="C484" s="272"/>
      <c r="D484" s="272"/>
      <c r="E484" s="272"/>
      <c r="F484" s="224"/>
      <c r="G484" s="224"/>
      <c r="H484" s="224"/>
    </row>
    <row r="485" customFormat="false" ht="12.75" hidden="false" customHeight="false" outlineLevel="0" collapsed="false">
      <c r="A485" s="271"/>
      <c r="B485" s="271"/>
      <c r="C485" s="272"/>
      <c r="D485" s="272"/>
      <c r="E485" s="272"/>
      <c r="F485" s="224"/>
      <c r="G485" s="224"/>
      <c r="H485" s="224"/>
    </row>
    <row r="486" customFormat="false" ht="12.75" hidden="false" customHeight="false" outlineLevel="0" collapsed="false">
      <c r="A486" s="271"/>
      <c r="B486" s="271"/>
      <c r="C486" s="272"/>
      <c r="D486" s="272"/>
      <c r="E486" s="272"/>
      <c r="F486" s="224"/>
      <c r="G486" s="224"/>
      <c r="H486" s="224"/>
    </row>
    <row r="487" customFormat="false" ht="12.75" hidden="false" customHeight="false" outlineLevel="0" collapsed="false">
      <c r="A487" s="271"/>
      <c r="B487" s="271"/>
      <c r="C487" s="272"/>
      <c r="D487" s="272"/>
      <c r="E487" s="272"/>
      <c r="F487" s="224"/>
      <c r="G487" s="224"/>
      <c r="H487" s="224"/>
    </row>
    <row r="488" customFormat="false" ht="12.75" hidden="false" customHeight="false" outlineLevel="0" collapsed="false">
      <c r="A488" s="271"/>
      <c r="B488" s="271"/>
      <c r="C488" s="272"/>
      <c r="D488" s="272"/>
      <c r="E488" s="272"/>
      <c r="F488" s="224"/>
      <c r="G488" s="224"/>
      <c r="H488" s="224"/>
    </row>
    <row r="489" customFormat="false" ht="12.75" hidden="false" customHeight="false" outlineLevel="0" collapsed="false">
      <c r="A489" s="271"/>
      <c r="B489" s="271"/>
      <c r="C489" s="272"/>
      <c r="D489" s="272"/>
      <c r="E489" s="272"/>
      <c r="F489" s="224"/>
      <c r="G489" s="224"/>
      <c r="H489" s="224"/>
    </row>
    <row r="490" customFormat="false" ht="12.75" hidden="false" customHeight="false" outlineLevel="0" collapsed="false">
      <c r="A490" s="271"/>
      <c r="B490" s="271"/>
      <c r="C490" s="272"/>
      <c r="D490" s="272"/>
      <c r="E490" s="272"/>
      <c r="F490" s="224"/>
      <c r="G490" s="224"/>
      <c r="H490" s="224"/>
    </row>
    <row r="491" customFormat="false" ht="12.75" hidden="false" customHeight="false" outlineLevel="0" collapsed="false">
      <c r="A491" s="271"/>
      <c r="B491" s="271"/>
      <c r="C491" s="272"/>
      <c r="D491" s="272"/>
      <c r="E491" s="272"/>
      <c r="F491" s="224"/>
      <c r="G491" s="224"/>
      <c r="H491" s="224"/>
    </row>
    <row r="492" customFormat="false" ht="12.75" hidden="false" customHeight="false" outlineLevel="0" collapsed="false">
      <c r="A492" s="271"/>
      <c r="B492" s="271"/>
      <c r="C492" s="272"/>
      <c r="D492" s="272"/>
      <c r="E492" s="272"/>
      <c r="F492" s="224"/>
      <c r="G492" s="224"/>
      <c r="H492" s="224"/>
    </row>
    <row r="493" customFormat="false" ht="12.75" hidden="false" customHeight="false" outlineLevel="0" collapsed="false">
      <c r="A493" s="271"/>
      <c r="B493" s="271"/>
      <c r="C493" s="272"/>
      <c r="D493" s="272"/>
      <c r="E493" s="272"/>
      <c r="F493" s="224"/>
      <c r="G493" s="224"/>
      <c r="H493" s="224"/>
    </row>
    <row r="494" customFormat="false" ht="12.75" hidden="false" customHeight="false" outlineLevel="0" collapsed="false">
      <c r="A494" s="271"/>
      <c r="B494" s="271"/>
      <c r="C494" s="272"/>
      <c r="D494" s="272"/>
      <c r="E494" s="272"/>
      <c r="F494" s="224"/>
      <c r="G494" s="224"/>
      <c r="H494" s="224"/>
    </row>
  </sheetData>
  <mergeCells count="21">
    <mergeCell ref="A5:B5"/>
    <mergeCell ref="A7:A8"/>
    <mergeCell ref="B7:B8"/>
    <mergeCell ref="C7:E7"/>
    <mergeCell ref="G7:H7"/>
    <mergeCell ref="I7:I8"/>
    <mergeCell ref="A81:A82"/>
    <mergeCell ref="B81:B82"/>
    <mergeCell ref="C81:E81"/>
    <mergeCell ref="G81:H81"/>
    <mergeCell ref="I81:I82"/>
    <mergeCell ref="A165:A166"/>
    <mergeCell ref="B165:B166"/>
    <mergeCell ref="C165:E165"/>
    <mergeCell ref="G165:H165"/>
    <mergeCell ref="I165:I166"/>
    <mergeCell ref="A234:A235"/>
    <mergeCell ref="B234:B235"/>
    <mergeCell ref="C234:E234"/>
    <mergeCell ref="G234:H234"/>
    <mergeCell ref="I234:I235"/>
  </mergeCells>
  <printOptions headings="false" gridLines="false" gridLinesSet="true" horizontalCentered="true" verticalCentered="false"/>
  <pageMargins left="0.39375" right="0.39375" top="0.315277777777778" bottom="0.275" header="0.511811023622047" footer="0.196527777777778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Strona &amp;P</oddFooter>
  </headerFooter>
  <rowBreaks count="3" manualBreakCount="3">
    <brk id="79" man="true" max="16383" min="0"/>
    <brk id="163" man="true" max="16383" min="0"/>
    <brk id="232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8:41:43Z</dcterms:created>
  <dc:creator>pLucyna</dc:creator>
  <dc:description/>
  <dc:language>en-US</dc:language>
  <cp:lastModifiedBy>pracownik</cp:lastModifiedBy>
  <cp:lastPrinted>2014-03-31T11:25:04Z</cp:lastPrinted>
  <dcterms:modified xsi:type="dcterms:W3CDTF">2014-03-31T11:44:30Z</dcterms:modified>
  <cp:revision>0</cp:revision>
  <dc:subject/>
  <dc:title/>
</cp:coreProperties>
</file>