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podatki" sheetId="1" state="visible" r:id="rId2"/>
  </sheets>
  <definedNames>
    <definedName function="false" hidden="false" localSheetId="0" name="_xlnm.Print_Area" vbProcedure="false">podatki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Załącznik nr 5/1 </t>
  </si>
  <si>
    <t xml:space="preserve">REALIZACJA PODATKÓW I OPŁAT w 2006 r.</t>
  </si>
  <si>
    <t xml:space="preserve">do sprawozdania z wykonania</t>
  </si>
  <si>
    <t xml:space="preserve">budżetu Gminy Wolbórz</t>
  </si>
  <si>
    <t xml:space="preserve">na dzień 31 grudnia 2006r.</t>
  </si>
  <si>
    <t xml:space="preserve">Rodzaj</t>
  </si>
  <si>
    <t xml:space="preserve">Klasyfikacja</t>
  </si>
  <si>
    <t xml:space="preserve">Saldo</t>
  </si>
  <si>
    <t xml:space="preserve">W   tym:</t>
  </si>
  <si>
    <t xml:space="preserve">Należności 2006</t>
  </si>
  <si>
    <t xml:space="preserve">Razem</t>
  </si>
  <si>
    <t xml:space="preserve">Wpłaty</t>
  </si>
  <si>
    <t xml:space="preserve">Zwroty</t>
  </si>
  <si>
    <t xml:space="preserve">Wpływy</t>
  </si>
  <si>
    <t xml:space="preserve">Saldo końcowe</t>
  </si>
  <si>
    <t xml:space="preserve">lp</t>
  </si>
  <si>
    <t xml:space="preserve">należności</t>
  </si>
  <si>
    <t xml:space="preserve">na dzień</t>
  </si>
  <si>
    <t xml:space="preserve">z odsetek</t>
  </si>
  <si>
    <t xml:space="preserve">z kosztów</t>
  </si>
  <si>
    <t xml:space="preserve">nadpłaty</t>
  </si>
  <si>
    <t xml:space="preserve">dz</t>
  </si>
  <si>
    <t xml:space="preserve">rdz</t>
  </si>
  <si>
    <t xml:space="preserve">§</t>
  </si>
  <si>
    <t xml:space="preserve">01.01.2006</t>
  </si>
  <si>
    <t xml:space="preserve">zaległości</t>
  </si>
  <si>
    <t xml:space="preserve">przypisy</t>
  </si>
  <si>
    <t xml:space="preserve">odpisy</t>
  </si>
  <si>
    <t xml:space="preserve">6+9-10</t>
  </si>
  <si>
    <t xml:space="preserve">§ 0910</t>
  </si>
  <si>
    <t xml:space="preserve">§ 0690</t>
  </si>
  <si>
    <t xml:space="preserve">ogółem</t>
  </si>
  <si>
    <t xml:space="preserve">zaległe</t>
  </si>
  <si>
    <t xml:space="preserve">podatek od nieruchom.</t>
  </si>
  <si>
    <t xml:space="preserve">od osób fizycznych</t>
  </si>
  <si>
    <t xml:space="preserve">od osób prawnych</t>
  </si>
  <si>
    <t xml:space="preserve">Razem:</t>
  </si>
  <si>
    <t xml:space="preserve">podatek rolny</t>
  </si>
  <si>
    <t xml:space="preserve">podatek leśny</t>
  </si>
  <si>
    <t xml:space="preserve">podatek transport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\ dd"/>
    <numFmt numFmtId="167" formatCode="000"/>
    <numFmt numFmtId="168" formatCode="_-* #,##0.00\ _z_ł_-;\-* #,##0.00\ _z_ł_-;_-* \-??\ _z_ł_-;_-@_-"/>
    <numFmt numFmtId="169" formatCode="#,##0.00"/>
    <numFmt numFmtId="170" formatCode="0.00"/>
    <numFmt numFmtId="171" formatCode="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5" activeCellId="0" sqref="E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2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2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P4" s="2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2" t="s">
        <v>0</v>
      </c>
      <c r="Q5" s="1"/>
      <c r="R5" s="1"/>
    </row>
    <row r="6" customFormat="false" ht="15.75" hidden="false" customHeight="false" outlineLevel="0" collapsed="false">
      <c r="A6" s="1"/>
      <c r="B6" s="3" t="s">
        <v>1</v>
      </c>
      <c r="C6" s="3"/>
      <c r="D6" s="3"/>
      <c r="E6" s="3"/>
      <c r="F6" s="3"/>
      <c r="G6" s="1"/>
      <c r="H6" s="1"/>
      <c r="I6" s="1"/>
      <c r="J6" s="1"/>
      <c r="K6" s="1"/>
      <c r="L6" s="1"/>
      <c r="M6" s="1"/>
      <c r="N6" s="1"/>
      <c r="P6" s="4" t="s">
        <v>2</v>
      </c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/>
      <c r="P7" s="2" t="s">
        <v>3</v>
      </c>
      <c r="Q7" s="2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"/>
      <c r="P8" s="7" t="s">
        <v>4</v>
      </c>
      <c r="Q8" s="4"/>
      <c r="R8" s="1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8"/>
      <c r="H9" s="9"/>
      <c r="I9" s="9"/>
      <c r="J9" s="9"/>
      <c r="K9" s="9"/>
      <c r="L9" s="1"/>
      <c r="M9" s="1"/>
      <c r="N9" s="1"/>
      <c r="O9" s="5"/>
      <c r="P9" s="2"/>
      <c r="Q9" s="2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0"/>
      <c r="P10" s="7"/>
      <c r="Q10" s="7"/>
      <c r="R10" s="1"/>
    </row>
    <row r="11" customFormat="false" ht="12.75" hidden="false" customHeight="false" outlineLevel="0" collapsed="false">
      <c r="A11" s="11"/>
      <c r="B11" s="12" t="s">
        <v>5</v>
      </c>
      <c r="C11" s="13" t="s">
        <v>6</v>
      </c>
      <c r="D11" s="13"/>
      <c r="E11" s="13"/>
      <c r="F11" s="14" t="s">
        <v>7</v>
      </c>
      <c r="G11" s="13" t="s">
        <v>8</v>
      </c>
      <c r="H11" s="13"/>
      <c r="I11" s="13" t="s">
        <v>9</v>
      </c>
      <c r="J11" s="13"/>
      <c r="K11" s="11" t="s">
        <v>10</v>
      </c>
      <c r="L11" s="14" t="s">
        <v>11</v>
      </c>
      <c r="M11" s="14" t="s">
        <v>12</v>
      </c>
      <c r="N11" s="11" t="s">
        <v>13</v>
      </c>
      <c r="O11" s="11" t="s">
        <v>13</v>
      </c>
      <c r="P11" s="13" t="s">
        <v>14</v>
      </c>
      <c r="Q11" s="13"/>
      <c r="R11" s="13"/>
    </row>
    <row r="12" customFormat="false" ht="12.75" hidden="false" customHeight="false" outlineLevel="0" collapsed="false">
      <c r="A12" s="15" t="s">
        <v>15</v>
      </c>
      <c r="B12" s="15" t="s">
        <v>16</v>
      </c>
      <c r="C12" s="16"/>
      <c r="D12" s="16"/>
      <c r="E12" s="16"/>
      <c r="F12" s="16" t="s">
        <v>17</v>
      </c>
      <c r="G12" s="1"/>
      <c r="H12" s="17"/>
      <c r="I12" s="18"/>
      <c r="J12" s="19"/>
      <c r="K12" s="16" t="s">
        <v>16</v>
      </c>
      <c r="L12" s="20" t="n">
        <v>2006</v>
      </c>
      <c r="M12" s="20" t="n">
        <v>2006</v>
      </c>
      <c r="N12" s="16" t="s">
        <v>18</v>
      </c>
      <c r="O12" s="16" t="s">
        <v>19</v>
      </c>
      <c r="P12" s="13" t="s">
        <v>16</v>
      </c>
      <c r="Q12" s="13"/>
      <c r="R12" s="12" t="s">
        <v>20</v>
      </c>
    </row>
    <row r="13" customFormat="false" ht="12.75" hidden="false" customHeight="false" outlineLevel="0" collapsed="false">
      <c r="A13" s="21"/>
      <c r="B13" s="21"/>
      <c r="C13" s="21" t="s">
        <v>21</v>
      </c>
      <c r="D13" s="21" t="s">
        <v>22</v>
      </c>
      <c r="E13" s="21" t="s">
        <v>23</v>
      </c>
      <c r="F13" s="21" t="s">
        <v>24</v>
      </c>
      <c r="G13" s="22" t="s">
        <v>25</v>
      </c>
      <c r="H13" s="21" t="s">
        <v>20</v>
      </c>
      <c r="I13" s="22" t="s">
        <v>26</v>
      </c>
      <c r="J13" s="23" t="s">
        <v>27</v>
      </c>
      <c r="K13" s="21" t="s">
        <v>28</v>
      </c>
      <c r="L13" s="24"/>
      <c r="M13" s="24"/>
      <c r="N13" s="25" t="s">
        <v>29</v>
      </c>
      <c r="O13" s="25" t="s">
        <v>30</v>
      </c>
      <c r="P13" s="26" t="s">
        <v>31</v>
      </c>
      <c r="Q13" s="26" t="s">
        <v>32</v>
      </c>
      <c r="R13" s="21"/>
    </row>
    <row r="14" customFormat="false" ht="13.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8" t="n">
        <v>5</v>
      </c>
      <c r="F14" s="27" t="n">
        <v>6</v>
      </c>
      <c r="G14" s="28" t="n">
        <v>7</v>
      </c>
      <c r="H14" s="27" t="n">
        <v>8</v>
      </c>
      <c r="I14" s="28" t="n">
        <v>9</v>
      </c>
      <c r="J14" s="27" t="n">
        <v>10</v>
      </c>
      <c r="K14" s="28" t="n">
        <v>11</v>
      </c>
      <c r="L14" s="27" t="n">
        <v>12</v>
      </c>
      <c r="M14" s="29" t="n">
        <v>13</v>
      </c>
      <c r="N14" s="27" t="n">
        <v>14</v>
      </c>
      <c r="O14" s="30" t="n">
        <v>15</v>
      </c>
      <c r="P14" s="30" t="n">
        <v>16</v>
      </c>
      <c r="Q14" s="31" t="n">
        <v>17</v>
      </c>
      <c r="R14" s="30" t="n">
        <v>18</v>
      </c>
    </row>
    <row r="15" customFormat="false" ht="12.75" hidden="false" customHeight="false" outlineLevel="0" collapsed="false">
      <c r="A15" s="15" t="n">
        <v>1</v>
      </c>
      <c r="B15" s="32" t="s">
        <v>33</v>
      </c>
      <c r="C15" s="11"/>
      <c r="D15" s="11"/>
      <c r="E15" s="33"/>
      <c r="F15" s="34"/>
      <c r="G15" s="35"/>
      <c r="H15" s="16"/>
      <c r="I15" s="36"/>
      <c r="J15" s="37"/>
      <c r="K15" s="18"/>
      <c r="L15" s="16"/>
      <c r="M15" s="38"/>
      <c r="N15" s="16"/>
      <c r="O15" s="16"/>
      <c r="P15" s="16"/>
      <c r="Q15" s="18"/>
      <c r="R15" s="16"/>
    </row>
    <row r="16" customFormat="false" ht="12.75" hidden="false" customHeight="false" outlineLevel="0" collapsed="false">
      <c r="A16" s="15"/>
      <c r="B16" s="32" t="s">
        <v>34</v>
      </c>
      <c r="C16" s="16" t="n">
        <v>756</v>
      </c>
      <c r="D16" s="16" t="n">
        <v>75616</v>
      </c>
      <c r="E16" s="39" t="n">
        <v>310</v>
      </c>
      <c r="F16" s="40" t="n">
        <v>73151.35</v>
      </c>
      <c r="G16" s="41" t="n">
        <v>75852.04</v>
      </c>
      <c r="H16" s="41" t="n">
        <v>2700.69</v>
      </c>
      <c r="I16" s="35" t="n">
        <v>730382.56</v>
      </c>
      <c r="J16" s="41" t="n">
        <v>88700.58</v>
      </c>
      <c r="K16" s="35" t="n">
        <v>714833.33</v>
      </c>
      <c r="L16" s="41" t="n">
        <v>635465.47</v>
      </c>
      <c r="M16" s="42" t="n">
        <v>648.5</v>
      </c>
      <c r="N16" s="41" t="n">
        <v>4186.69</v>
      </c>
      <c r="O16" s="41" t="n">
        <v>1527.3</v>
      </c>
      <c r="P16" s="41" t="n">
        <v>82780.35</v>
      </c>
      <c r="Q16" s="41" t="n">
        <v>82780.35</v>
      </c>
      <c r="R16" s="41" t="n">
        <v>2763.99</v>
      </c>
    </row>
    <row r="17" customFormat="false" ht="12.75" hidden="false" customHeight="false" outlineLevel="0" collapsed="false">
      <c r="A17" s="15"/>
      <c r="B17" s="32"/>
      <c r="C17" s="16"/>
      <c r="D17" s="16"/>
      <c r="E17" s="33"/>
      <c r="F17" s="40"/>
      <c r="G17" s="35"/>
      <c r="H17" s="41"/>
      <c r="I17" s="35"/>
      <c r="J17" s="41"/>
      <c r="K17" s="35"/>
      <c r="L17" s="41"/>
      <c r="M17" s="35"/>
      <c r="N17" s="41"/>
      <c r="O17" s="42"/>
      <c r="P17" s="41"/>
      <c r="Q17" s="35"/>
      <c r="R17" s="41"/>
    </row>
    <row r="18" customFormat="false" ht="12.75" hidden="false" customHeight="false" outlineLevel="0" collapsed="false">
      <c r="A18" s="15"/>
      <c r="B18" s="32" t="s">
        <v>33</v>
      </c>
      <c r="C18" s="16"/>
      <c r="D18" s="16"/>
      <c r="E18" s="33"/>
      <c r="F18" s="40"/>
      <c r="G18" s="35"/>
      <c r="H18" s="41"/>
      <c r="I18" s="35"/>
      <c r="J18" s="41"/>
      <c r="K18" s="35"/>
      <c r="L18" s="41"/>
      <c r="M18" s="35"/>
      <c r="N18" s="41"/>
      <c r="O18" s="42"/>
      <c r="P18" s="41"/>
      <c r="Q18" s="35"/>
      <c r="R18" s="41"/>
    </row>
    <row r="19" customFormat="false" ht="12.75" hidden="false" customHeight="false" outlineLevel="0" collapsed="false">
      <c r="A19" s="15"/>
      <c r="B19" s="32" t="s">
        <v>35</v>
      </c>
      <c r="C19" s="16" t="n">
        <v>756</v>
      </c>
      <c r="D19" s="16" t="n">
        <v>75615</v>
      </c>
      <c r="E19" s="39" t="n">
        <v>310</v>
      </c>
      <c r="F19" s="40" t="n">
        <v>165558.44</v>
      </c>
      <c r="G19" s="41" t="n">
        <v>165579.54</v>
      </c>
      <c r="H19" s="41" t="n">
        <v>21.1</v>
      </c>
      <c r="I19" s="35" t="n">
        <v>2651339.8</v>
      </c>
      <c r="J19" s="41" t="n">
        <v>72073.1</v>
      </c>
      <c r="K19" s="35" t="n">
        <v>2744825.14</v>
      </c>
      <c r="L19" s="41" t="n">
        <v>2608893.94</v>
      </c>
      <c r="M19" s="35" t="n">
        <v>7223.3</v>
      </c>
      <c r="N19" s="41" t="n">
        <v>8975</v>
      </c>
      <c r="O19" s="42" t="n">
        <v>52.8</v>
      </c>
      <c r="P19" s="41" t="n">
        <v>144240.5</v>
      </c>
      <c r="Q19" s="41" t="n">
        <v>144240.5</v>
      </c>
      <c r="R19" s="41" t="n">
        <v>1086</v>
      </c>
    </row>
    <row r="20" customFormat="false" ht="27" hidden="false" customHeight="true" outlineLevel="0" collapsed="false">
      <c r="A20" s="13"/>
      <c r="B20" s="43" t="s">
        <v>36</v>
      </c>
      <c r="C20" s="44"/>
      <c r="D20" s="44"/>
      <c r="E20" s="45"/>
      <c r="F20" s="46" t="n">
        <v>238709.79</v>
      </c>
      <c r="G20" s="47" t="n">
        <v>241431.58</v>
      </c>
      <c r="H20" s="46" t="n">
        <v>2721.79</v>
      </c>
      <c r="I20" s="46" t="n">
        <v>3381722.36</v>
      </c>
      <c r="J20" s="46" t="n">
        <v>160773.68</v>
      </c>
      <c r="K20" s="46" t="n">
        <v>3459658.47</v>
      </c>
      <c r="L20" s="46" t="n">
        <v>3244359.41</v>
      </c>
      <c r="M20" s="46" t="n">
        <v>7871.8</v>
      </c>
      <c r="N20" s="46" t="n">
        <v>13161.69</v>
      </c>
      <c r="O20" s="46" t="n">
        <v>1580.1</v>
      </c>
      <c r="P20" s="46" t="n">
        <v>227020.85</v>
      </c>
      <c r="Q20" s="46" t="n">
        <v>227020.85</v>
      </c>
      <c r="R20" s="46" t="n">
        <v>3849.99</v>
      </c>
    </row>
    <row r="21" customFormat="false" ht="12.75" hidden="false" customHeight="false" outlineLevel="0" collapsed="false">
      <c r="A21" s="15" t="n">
        <v>2</v>
      </c>
      <c r="B21" s="32" t="s">
        <v>37</v>
      </c>
      <c r="C21" s="16"/>
      <c r="D21" s="16"/>
      <c r="E21" s="39"/>
      <c r="F21" s="40"/>
      <c r="G21" s="35"/>
      <c r="H21" s="41"/>
      <c r="I21" s="35"/>
      <c r="J21" s="41"/>
      <c r="K21" s="35"/>
      <c r="L21" s="41"/>
      <c r="M21" s="35"/>
      <c r="N21" s="48"/>
      <c r="O21" s="42"/>
      <c r="P21" s="41"/>
      <c r="Q21" s="35"/>
      <c r="R21" s="41"/>
    </row>
    <row r="22" customFormat="false" ht="12.75" hidden="false" customHeight="false" outlineLevel="0" collapsed="false">
      <c r="A22" s="15"/>
      <c r="B22" s="32" t="s">
        <v>34</v>
      </c>
      <c r="C22" s="16" t="n">
        <v>756</v>
      </c>
      <c r="D22" s="16" t="n">
        <v>75616</v>
      </c>
      <c r="E22" s="39" t="n">
        <v>320</v>
      </c>
      <c r="F22" s="40" t="n">
        <v>97574.85</v>
      </c>
      <c r="G22" s="41" t="n">
        <v>99041.04</v>
      </c>
      <c r="H22" s="41" t="n">
        <v>1466.19</v>
      </c>
      <c r="I22" s="35" t="n">
        <v>407010.6</v>
      </c>
      <c r="J22" s="41" t="n">
        <v>14774.2</v>
      </c>
      <c r="K22" s="35" t="n">
        <v>489811.25</v>
      </c>
      <c r="L22" s="41" t="n">
        <v>389255.79</v>
      </c>
      <c r="M22" s="35" t="n">
        <v>109.4</v>
      </c>
      <c r="N22" s="41" t="n">
        <v>2397.47</v>
      </c>
      <c r="O22" s="42" t="n">
        <v>290.4</v>
      </c>
      <c r="P22" s="41" t="n">
        <v>102161.86</v>
      </c>
      <c r="Q22" s="41" t="n">
        <v>102161.86</v>
      </c>
      <c r="R22" s="41" t="n">
        <v>1497</v>
      </c>
    </row>
    <row r="23" customFormat="false" ht="12.75" hidden="false" customHeight="false" outlineLevel="0" collapsed="false">
      <c r="A23" s="15"/>
      <c r="B23" s="32"/>
      <c r="C23" s="16"/>
      <c r="D23" s="16"/>
      <c r="E23" s="39"/>
      <c r="F23" s="40"/>
      <c r="G23" s="35"/>
      <c r="H23" s="41"/>
      <c r="I23" s="35"/>
      <c r="J23" s="41"/>
      <c r="K23" s="35"/>
      <c r="L23" s="41"/>
      <c r="M23" s="35"/>
      <c r="N23" s="41"/>
      <c r="O23" s="42"/>
      <c r="P23" s="41"/>
      <c r="Q23" s="35"/>
      <c r="R23" s="41"/>
    </row>
    <row r="24" customFormat="false" ht="12.75" hidden="false" customHeight="false" outlineLevel="0" collapsed="false">
      <c r="A24" s="15"/>
      <c r="B24" s="32" t="s">
        <v>37</v>
      </c>
      <c r="C24" s="16"/>
      <c r="D24" s="16"/>
      <c r="E24" s="39"/>
      <c r="F24" s="40"/>
      <c r="G24" s="35"/>
      <c r="H24" s="41"/>
      <c r="I24" s="35"/>
      <c r="J24" s="41"/>
      <c r="K24" s="35"/>
      <c r="L24" s="41"/>
      <c r="M24" s="35"/>
      <c r="N24" s="41"/>
      <c r="O24" s="42"/>
      <c r="P24" s="41"/>
      <c r="Q24" s="35"/>
      <c r="R24" s="41"/>
    </row>
    <row r="25" customFormat="false" ht="12.75" hidden="false" customHeight="false" outlineLevel="0" collapsed="false">
      <c r="A25" s="15"/>
      <c r="B25" s="32" t="s">
        <v>35</v>
      </c>
      <c r="C25" s="16" t="n">
        <v>756</v>
      </c>
      <c r="D25" s="16" t="n">
        <v>75615</v>
      </c>
      <c r="E25" s="39" t="n">
        <v>320</v>
      </c>
      <c r="F25" s="40" t="n">
        <f aca="false">G25-H25</f>
        <v>189</v>
      </c>
      <c r="G25" s="35" t="n">
        <v>231.2</v>
      </c>
      <c r="H25" s="41" t="n">
        <v>42.2</v>
      </c>
      <c r="I25" s="35" t="n">
        <v>16209.8</v>
      </c>
      <c r="J25" s="41" t="n">
        <v>1106.9</v>
      </c>
      <c r="K25" s="35" t="n">
        <v>15291.9</v>
      </c>
      <c r="L25" s="41" t="n">
        <v>15583.9</v>
      </c>
      <c r="M25" s="35" t="n">
        <v>292</v>
      </c>
      <c r="N25" s="41" t="n">
        <v>75.2</v>
      </c>
      <c r="O25" s="42" t="n">
        <v>0</v>
      </c>
      <c r="P25" s="41" t="n">
        <v>0</v>
      </c>
      <c r="Q25" s="35" t="n">
        <v>0</v>
      </c>
      <c r="R25" s="41" t="n">
        <v>0</v>
      </c>
    </row>
    <row r="26" customFormat="false" ht="26.25" hidden="false" customHeight="true" outlineLevel="0" collapsed="false">
      <c r="A26" s="13"/>
      <c r="B26" s="43" t="s">
        <v>36</v>
      </c>
      <c r="C26" s="44"/>
      <c r="D26" s="44"/>
      <c r="E26" s="49"/>
      <c r="F26" s="46" t="n">
        <v>97763.85</v>
      </c>
      <c r="G26" s="46" t="n">
        <v>99272.24</v>
      </c>
      <c r="H26" s="46" t="n">
        <v>1508.39</v>
      </c>
      <c r="I26" s="46" t="n">
        <v>423220.4</v>
      </c>
      <c r="J26" s="46" t="n">
        <v>15881.1</v>
      </c>
      <c r="K26" s="46" t="n">
        <v>505103.15</v>
      </c>
      <c r="L26" s="46" t="n">
        <v>404839.69</v>
      </c>
      <c r="M26" s="46" t="n">
        <v>401.4</v>
      </c>
      <c r="N26" s="46" t="n">
        <v>2472.67</v>
      </c>
      <c r="O26" s="46" t="n">
        <v>290.4</v>
      </c>
      <c r="P26" s="46" t="n">
        <v>102161.86</v>
      </c>
      <c r="Q26" s="46" t="n">
        <v>102161.86</v>
      </c>
      <c r="R26" s="46" t="n">
        <v>1497</v>
      </c>
    </row>
    <row r="27" customFormat="false" ht="12.75" hidden="false" customHeight="false" outlineLevel="0" collapsed="false">
      <c r="A27" s="15" t="n">
        <v>3</v>
      </c>
      <c r="B27" s="32" t="s">
        <v>38</v>
      </c>
      <c r="C27" s="16"/>
      <c r="D27" s="16"/>
      <c r="E27" s="39"/>
      <c r="F27" s="40"/>
      <c r="G27" s="35"/>
      <c r="H27" s="41"/>
      <c r="I27" s="35"/>
      <c r="J27" s="41"/>
      <c r="K27" s="35"/>
      <c r="L27" s="41"/>
      <c r="M27" s="42"/>
      <c r="N27" s="48"/>
      <c r="O27" s="41"/>
      <c r="P27" s="41"/>
      <c r="Q27" s="35"/>
      <c r="R27" s="41"/>
    </row>
    <row r="28" customFormat="false" ht="12.75" hidden="false" customHeight="false" outlineLevel="0" collapsed="false">
      <c r="A28" s="15"/>
      <c r="B28" s="32" t="s">
        <v>34</v>
      </c>
      <c r="C28" s="16" t="n">
        <v>756</v>
      </c>
      <c r="D28" s="16" t="n">
        <v>75616</v>
      </c>
      <c r="E28" s="39" t="n">
        <v>330</v>
      </c>
      <c r="F28" s="40" t="n">
        <v>792.26</v>
      </c>
      <c r="G28" s="41" t="n">
        <v>854.53</v>
      </c>
      <c r="H28" s="41" t="n">
        <v>62.27</v>
      </c>
      <c r="I28" s="35" t="n">
        <v>9210.8</v>
      </c>
      <c r="J28" s="41" t="n">
        <v>188.4</v>
      </c>
      <c r="K28" s="35" t="n">
        <v>9814.66</v>
      </c>
      <c r="L28" s="41" t="n">
        <v>8432.79</v>
      </c>
      <c r="M28" s="42" t="n">
        <v>25.86</v>
      </c>
      <c r="N28" s="41" t="n">
        <v>2</v>
      </c>
      <c r="O28" s="41" t="n">
        <v>8.8</v>
      </c>
      <c r="P28" s="41" t="n">
        <v>1508.43</v>
      </c>
      <c r="Q28" s="41" t="n">
        <v>1508.43</v>
      </c>
      <c r="R28" s="41" t="n">
        <v>100.7</v>
      </c>
    </row>
    <row r="29" customFormat="false" ht="12.75" hidden="false" customHeight="false" outlineLevel="0" collapsed="false">
      <c r="A29" s="15"/>
      <c r="B29" s="32"/>
      <c r="C29" s="16"/>
      <c r="D29" s="16"/>
      <c r="E29" s="39"/>
      <c r="F29" s="40"/>
      <c r="G29" s="35"/>
      <c r="H29" s="41"/>
      <c r="I29" s="35"/>
      <c r="J29" s="41"/>
      <c r="K29" s="35"/>
      <c r="L29" s="41"/>
      <c r="M29" s="42"/>
      <c r="N29" s="41"/>
      <c r="O29" s="41"/>
      <c r="P29" s="41"/>
      <c r="Q29" s="35"/>
      <c r="R29" s="41"/>
    </row>
    <row r="30" customFormat="false" ht="12.75" hidden="false" customHeight="false" outlineLevel="0" collapsed="false">
      <c r="A30" s="15"/>
      <c r="B30" s="32" t="s">
        <v>38</v>
      </c>
      <c r="C30" s="16"/>
      <c r="D30" s="16"/>
      <c r="E30" s="39"/>
      <c r="F30" s="40"/>
      <c r="G30" s="35"/>
      <c r="H30" s="41"/>
      <c r="I30" s="35"/>
      <c r="J30" s="41"/>
      <c r="K30" s="35"/>
      <c r="L30" s="41"/>
      <c r="M30" s="42"/>
      <c r="N30" s="41"/>
      <c r="O30" s="41"/>
      <c r="P30" s="41"/>
      <c r="Q30" s="35"/>
      <c r="R30" s="41"/>
    </row>
    <row r="31" customFormat="false" ht="12.75" hidden="false" customHeight="false" outlineLevel="0" collapsed="false">
      <c r="A31" s="15"/>
      <c r="B31" s="32" t="s">
        <v>35</v>
      </c>
      <c r="C31" s="16" t="n">
        <v>756</v>
      </c>
      <c r="D31" s="16" t="n">
        <v>75615</v>
      </c>
      <c r="E31" s="39" t="n">
        <v>330</v>
      </c>
      <c r="F31" s="40" t="n">
        <v>342.6</v>
      </c>
      <c r="G31" s="35" t="n">
        <v>342.6</v>
      </c>
      <c r="H31" s="41" t="n">
        <v>0</v>
      </c>
      <c r="I31" s="35" t="n">
        <v>48006</v>
      </c>
      <c r="J31" s="41" t="n">
        <v>171</v>
      </c>
      <c r="K31" s="35" t="n">
        <v>48177.6</v>
      </c>
      <c r="L31" s="41" t="n">
        <v>48177.6</v>
      </c>
      <c r="M31" s="42" t="n">
        <v>0</v>
      </c>
      <c r="N31" s="41" t="n">
        <v>36</v>
      </c>
      <c r="O31" s="41" t="n">
        <v>17.6</v>
      </c>
      <c r="P31" s="41" t="n">
        <v>0</v>
      </c>
      <c r="Q31" s="35" t="n">
        <v>0</v>
      </c>
      <c r="R31" s="41" t="n">
        <v>0</v>
      </c>
    </row>
    <row r="32" customFormat="false" ht="26.25" hidden="false" customHeight="true" outlineLevel="0" collapsed="false">
      <c r="A32" s="13"/>
      <c r="B32" s="43" t="s">
        <v>36</v>
      </c>
      <c r="C32" s="44"/>
      <c r="D32" s="44"/>
      <c r="E32" s="49"/>
      <c r="F32" s="46" t="n">
        <v>1134.86</v>
      </c>
      <c r="G32" s="50" t="n">
        <f aca="false">SUM(G28:G31)</f>
        <v>1197.13</v>
      </c>
      <c r="H32" s="46" t="n">
        <f aca="false">SUM(H28,H31)</f>
        <v>62.27</v>
      </c>
      <c r="I32" s="46" t="n">
        <v>57216.8</v>
      </c>
      <c r="J32" s="46" t="n">
        <v>359.4</v>
      </c>
      <c r="K32" s="46" t="n">
        <v>57992.26</v>
      </c>
      <c r="L32" s="46" t="n">
        <v>56610.39</v>
      </c>
      <c r="M32" s="46" t="n">
        <f aca="false">SUM(M28,M31)</f>
        <v>25.86</v>
      </c>
      <c r="N32" s="46" t="n">
        <f aca="false">SUM(N28,N31)</f>
        <v>38</v>
      </c>
      <c r="O32" s="46" t="n">
        <v>26.4</v>
      </c>
      <c r="P32" s="46" t="n">
        <v>1508.43</v>
      </c>
      <c r="Q32" s="46" t="n">
        <v>1508.43</v>
      </c>
      <c r="R32" s="46" t="n">
        <f aca="false">SUM(R28,R31)</f>
        <v>100.7</v>
      </c>
    </row>
    <row r="33" customFormat="false" ht="12.75" hidden="false" customHeight="false" outlineLevel="0" collapsed="false">
      <c r="A33" s="15" t="n">
        <v>4</v>
      </c>
      <c r="B33" s="32" t="s">
        <v>39</v>
      </c>
      <c r="C33" s="16"/>
      <c r="D33" s="16"/>
      <c r="E33" s="39"/>
      <c r="F33" s="40"/>
      <c r="G33" s="35"/>
      <c r="H33" s="41"/>
      <c r="I33" s="35"/>
      <c r="J33" s="41"/>
      <c r="K33" s="35"/>
      <c r="L33" s="41"/>
      <c r="M33" s="42"/>
      <c r="N33" s="48"/>
      <c r="O33" s="41"/>
      <c r="P33" s="41"/>
      <c r="Q33" s="35"/>
      <c r="R33" s="41"/>
    </row>
    <row r="34" customFormat="false" ht="12.75" hidden="false" customHeight="false" outlineLevel="0" collapsed="false">
      <c r="A34" s="15"/>
      <c r="B34" s="32" t="s">
        <v>34</v>
      </c>
      <c r="C34" s="16" t="n">
        <v>756</v>
      </c>
      <c r="D34" s="16" t="n">
        <v>75616</v>
      </c>
      <c r="E34" s="39" t="n">
        <v>340</v>
      </c>
      <c r="F34" s="40" t="n">
        <v>2326.9</v>
      </c>
      <c r="G34" s="35" t="n">
        <v>2332.9</v>
      </c>
      <c r="H34" s="41" t="n">
        <v>6</v>
      </c>
      <c r="I34" s="35" t="n">
        <v>106015.04</v>
      </c>
      <c r="J34" s="41" t="n">
        <v>9682.2</v>
      </c>
      <c r="K34" s="35" t="n">
        <v>98659.74</v>
      </c>
      <c r="L34" s="41" t="n">
        <v>95033.84</v>
      </c>
      <c r="M34" s="42" t="n">
        <v>135</v>
      </c>
      <c r="N34" s="41" t="n">
        <v>1212</v>
      </c>
      <c r="O34" s="41" t="n">
        <v>96.8</v>
      </c>
      <c r="P34" s="41" t="n">
        <v>3796.9</v>
      </c>
      <c r="Q34" s="35" t="n">
        <v>3796.9</v>
      </c>
      <c r="R34" s="41" t="n">
        <v>36</v>
      </c>
    </row>
    <row r="35" customFormat="false" ht="12.75" hidden="false" customHeight="false" outlineLevel="0" collapsed="false">
      <c r="A35" s="15"/>
      <c r="B35" s="32"/>
      <c r="C35" s="16"/>
      <c r="D35" s="16"/>
      <c r="E35" s="39"/>
      <c r="F35" s="40"/>
      <c r="G35" s="35"/>
      <c r="H35" s="41"/>
      <c r="I35" s="35"/>
      <c r="J35" s="41"/>
      <c r="K35" s="35"/>
      <c r="L35" s="41"/>
      <c r="M35" s="42"/>
      <c r="N35" s="41"/>
      <c r="O35" s="41"/>
      <c r="P35" s="41"/>
      <c r="Q35" s="35"/>
      <c r="R35" s="41"/>
    </row>
    <row r="36" customFormat="false" ht="12.75" hidden="false" customHeight="false" outlineLevel="0" collapsed="false">
      <c r="A36" s="15"/>
      <c r="B36" s="32" t="s">
        <v>39</v>
      </c>
      <c r="C36" s="16"/>
      <c r="D36" s="16"/>
      <c r="E36" s="39"/>
      <c r="F36" s="40"/>
      <c r="G36" s="35"/>
      <c r="H36" s="41"/>
      <c r="I36" s="35"/>
      <c r="J36" s="41"/>
      <c r="K36" s="35"/>
      <c r="L36" s="41"/>
      <c r="M36" s="42"/>
      <c r="N36" s="41"/>
      <c r="O36" s="41"/>
      <c r="P36" s="41"/>
      <c r="Q36" s="35"/>
      <c r="R36" s="41"/>
    </row>
    <row r="37" customFormat="false" ht="12.75" hidden="false" customHeight="false" outlineLevel="0" collapsed="false">
      <c r="A37" s="15"/>
      <c r="B37" s="32" t="s">
        <v>35</v>
      </c>
      <c r="C37" s="16" t="n">
        <v>756</v>
      </c>
      <c r="D37" s="16" t="n">
        <v>75615</v>
      </c>
      <c r="E37" s="39" t="n">
        <v>340</v>
      </c>
      <c r="F37" s="51" t="n">
        <v>0</v>
      </c>
      <c r="G37" s="35" t="n">
        <v>0</v>
      </c>
      <c r="H37" s="41" t="n">
        <v>0</v>
      </c>
      <c r="I37" s="35" t="n">
        <v>30818</v>
      </c>
      <c r="J37" s="41" t="n">
        <v>424</v>
      </c>
      <c r="K37" s="35" t="n">
        <v>30394</v>
      </c>
      <c r="L37" s="41" t="n">
        <v>30394</v>
      </c>
      <c r="M37" s="42" t="n">
        <v>0</v>
      </c>
      <c r="N37" s="41" t="n">
        <v>286</v>
      </c>
      <c r="O37" s="41" t="n">
        <v>0</v>
      </c>
      <c r="P37" s="41" t="n">
        <v>0</v>
      </c>
      <c r="Q37" s="35" t="n">
        <v>0</v>
      </c>
      <c r="R37" s="41" t="n">
        <v>0</v>
      </c>
    </row>
    <row r="38" customFormat="false" ht="26.25" hidden="false" customHeight="true" outlineLevel="0" collapsed="false">
      <c r="A38" s="11"/>
      <c r="B38" s="52" t="s">
        <v>36</v>
      </c>
      <c r="C38" s="52"/>
      <c r="D38" s="52"/>
      <c r="E38" s="52"/>
      <c r="F38" s="53" t="n">
        <v>2326.9</v>
      </c>
      <c r="G38" s="54" t="n">
        <v>2332.9</v>
      </c>
      <c r="H38" s="53" t="n">
        <f aca="false">SUM(H34,H37)</f>
        <v>6</v>
      </c>
      <c r="I38" s="53" t="n">
        <v>136833.04</v>
      </c>
      <c r="J38" s="53" t="n">
        <v>10106.2</v>
      </c>
      <c r="K38" s="53" t="n">
        <v>129053.74</v>
      </c>
      <c r="L38" s="53" t="n">
        <v>125427.84</v>
      </c>
      <c r="M38" s="53" t="n">
        <f aca="false">SUM(M34,M37)</f>
        <v>135</v>
      </c>
      <c r="N38" s="53" t="n">
        <v>1498</v>
      </c>
      <c r="O38" s="53" t="n">
        <f aca="false">SUM(O34,O37)</f>
        <v>96.8</v>
      </c>
      <c r="P38" s="53" t="n">
        <v>3796.9</v>
      </c>
      <c r="Q38" s="53" t="n">
        <v>3796.9</v>
      </c>
      <c r="R38" s="53" t="n">
        <f aca="false">SUM(R34,R37)</f>
        <v>36</v>
      </c>
    </row>
    <row r="39" customFormat="false" ht="13.5" hidden="false" customHeight="false" outlineLevel="0" collapsed="false">
      <c r="A39" s="55" t="s">
        <v>40</v>
      </c>
      <c r="B39" s="55"/>
      <c r="C39" s="55"/>
      <c r="D39" s="55"/>
      <c r="E39" s="55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</row>
    <row r="40" customFormat="false" ht="26.25" hidden="false" customHeight="true" outlineLevel="0" collapsed="false">
      <c r="A40" s="55"/>
      <c r="B40" s="55"/>
      <c r="C40" s="55"/>
      <c r="D40" s="55"/>
      <c r="E40" s="55"/>
      <c r="F40" s="59" t="n">
        <v>339935.4</v>
      </c>
      <c r="G40" s="60" t="n">
        <v>344233.85</v>
      </c>
      <c r="H40" s="60" t="n">
        <v>4298.45</v>
      </c>
      <c r="I40" s="60" t="n">
        <v>3998992.6</v>
      </c>
      <c r="J40" s="60" t="n">
        <v>187120.38</v>
      </c>
      <c r="K40" s="60" t="n">
        <v>4151807.62</v>
      </c>
      <c r="L40" s="60" t="n">
        <v>3831237.33</v>
      </c>
      <c r="M40" s="60" t="n">
        <v>8434.06</v>
      </c>
      <c r="N40" s="60" t="n">
        <v>17170.36</v>
      </c>
      <c r="O40" s="60" t="n">
        <v>1993.7</v>
      </c>
      <c r="P40" s="60" t="n">
        <v>334488.04</v>
      </c>
      <c r="Q40" s="60" t="n">
        <v>334488.04</v>
      </c>
      <c r="R40" s="61" t="n">
        <v>5483.69</v>
      </c>
    </row>
    <row r="41" customFormat="false" ht="13.5" hidden="false" customHeight="false" outlineLevel="0" collapsed="false">
      <c r="N41" s="62"/>
      <c r="O41" s="62"/>
      <c r="P41" s="62"/>
      <c r="Q41" s="62"/>
      <c r="R41" s="62"/>
    </row>
  </sheetData>
  <mergeCells count="7">
    <mergeCell ref="C11:E11"/>
    <mergeCell ref="G11:H11"/>
    <mergeCell ref="I11:J11"/>
    <mergeCell ref="P11:R11"/>
    <mergeCell ref="P12:Q12"/>
    <mergeCell ref="B38:E38"/>
    <mergeCell ref="A39:E40"/>
  </mergeCells>
  <printOptions headings="false" gridLines="false" gridLinesSet="true" horizontalCentered="true" verticalCentered="true"/>
  <pageMargins left="0.275694444444444" right="0" top="0" bottom="0.511805555555556" header="0.511811023622047" footer="0.511805555555556"/>
  <pageSetup paperSize="9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10:23Z</dcterms:created>
  <dc:creator>Iwona Patury</dc:creator>
  <dc:description/>
  <cp:keywords/>
  <dc:language>en-US</dc:language>
  <cp:lastModifiedBy>Midera Izabela</cp:lastModifiedBy>
  <cp:lastPrinted>2008-04-14T13:25:56Z</cp:lastPrinted>
  <dcterms:modified xsi:type="dcterms:W3CDTF">2008-04-14T13:27:42Z</dcterms:modified>
  <cp:revision>1</cp:revision>
  <dc:subject/>
  <dc:title/>
</cp:coreProperties>
</file>