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PLAN PRZYCHODÓW I WYDATKÓW </t>
  </si>
  <si>
    <t xml:space="preserve">Załącznik Nr 6</t>
  </si>
  <si>
    <t xml:space="preserve">GMINNEGO FUNDUSZU OCHRONY  ŚRODOWISKA </t>
  </si>
  <si>
    <t xml:space="preserve">do sprawozdania z wykonania </t>
  </si>
  <si>
    <t xml:space="preserve">I GOSPODARKI WODNEJ </t>
  </si>
  <si>
    <t xml:space="preserve">budżetu Gminy Wolbórz</t>
  </si>
  <si>
    <t xml:space="preserve">na dzień 31 grudnia 2008 r.</t>
  </si>
  <si>
    <t xml:space="preserve">Dział: 900</t>
  </si>
  <si>
    <t xml:space="preserve">Rozdział: 90011</t>
  </si>
  <si>
    <t xml:space="preserve">Poz.</t>
  </si>
  <si>
    <t xml:space="preserve">Treść</t>
  </si>
  <si>
    <t xml:space="preserve">§</t>
  </si>
  <si>
    <t xml:space="preserve"> Plan po zmianach</t>
  </si>
  <si>
    <t xml:space="preserve">Wykonanie </t>
  </si>
  <si>
    <t xml:space="preserve">Odchylenia</t>
  </si>
  <si>
    <t xml:space="preserve">kwota</t>
  </si>
  <si>
    <t xml:space="preserve">%</t>
  </si>
  <si>
    <t xml:space="preserve">I.</t>
  </si>
  <si>
    <t xml:space="preserve">STAN FUNDUSZU /na początek roku/</t>
  </si>
  <si>
    <t xml:space="preserve">II.</t>
  </si>
  <si>
    <r>
      <rPr>
        <b val="true"/>
        <sz val="10"/>
        <rFont val="Arial"/>
        <family val="2"/>
        <charset val="238"/>
      </rPr>
      <t xml:space="preserve">PRZYCHODY, </t>
    </r>
    <r>
      <rPr>
        <sz val="10"/>
        <rFont val="Arial"/>
        <family val="2"/>
        <charset val="238"/>
      </rPr>
      <t xml:space="preserve">w tym:</t>
    </r>
  </si>
  <si>
    <t xml:space="preserve">1.</t>
  </si>
  <si>
    <t xml:space="preserve">Wpływy z opłat za składowanie odpadów i opłat</t>
  </si>
  <si>
    <t xml:space="preserve">za pozostałe rodzaje gospodarczego korzystania </t>
  </si>
  <si>
    <t xml:space="preserve">ze środowiska</t>
  </si>
  <si>
    <t xml:space="preserve">2.</t>
  </si>
  <si>
    <t xml:space="preserve">Odsetki od środków finansowych na rachunku</t>
  </si>
  <si>
    <t xml:space="preserve">bankowym</t>
  </si>
  <si>
    <t xml:space="preserve">III.</t>
  </si>
  <si>
    <t xml:space="preserve">RAZEM PRZYCHODY /I + II/</t>
  </si>
  <si>
    <t xml:space="preserve">IV.</t>
  </si>
  <si>
    <r>
      <rPr>
        <b val="true"/>
        <sz val="10"/>
        <rFont val="Arial"/>
        <family val="2"/>
        <charset val="238"/>
      </rPr>
      <t xml:space="preserve">WYDATKI, </t>
    </r>
    <r>
      <rPr>
        <sz val="10"/>
        <rFont val="Arial"/>
        <family val="2"/>
        <charset val="238"/>
      </rPr>
      <t xml:space="preserve">w tym:</t>
    </r>
  </si>
  <si>
    <t xml:space="preserve">* bieżące:</t>
  </si>
  <si>
    <t xml:space="preserve">Organizacja konkursu "Czysta Wieś"</t>
  </si>
  <si>
    <t xml:space="preserve">100 0</t>
  </si>
  <si>
    <t xml:space="preserve">-</t>
  </si>
  <si>
    <t xml:space="preserve">Organizacja akcji "Sprzątanie Świata"</t>
  </si>
  <si>
    <t xml:space="preserve"> - zakup materiałów</t>
  </si>
  <si>
    <t xml:space="preserve"> - wynajem sprzętu</t>
  </si>
  <si>
    <t xml:space="preserve">3.</t>
  </si>
  <si>
    <t xml:space="preserve">Wywóz nieczystości stałych</t>
  </si>
  <si>
    <t xml:space="preserve">4.</t>
  </si>
  <si>
    <t xml:space="preserve">Likwidacja dzikich wysypisk</t>
  </si>
  <si>
    <t xml:space="preserve">5.</t>
  </si>
  <si>
    <t xml:space="preserve">Konserwacja urzadzeń melioracji wodnych</t>
  </si>
  <si>
    <t xml:space="preserve">6.</t>
  </si>
  <si>
    <t xml:space="preserve">Monitoring środowiskowy składowiska</t>
  </si>
  <si>
    <t xml:space="preserve">odpadów stałych w Młynarach</t>
  </si>
  <si>
    <t xml:space="preserve">7.</t>
  </si>
  <si>
    <t xml:space="preserve">Opracowanie programu likwidacji materiałów</t>
  </si>
  <si>
    <t xml:space="preserve">zawierających azbest</t>
  </si>
  <si>
    <t xml:space="preserve">8.</t>
  </si>
  <si>
    <t xml:space="preserve">Zakup programu komputerowego do ewidencji</t>
  </si>
  <si>
    <t xml:space="preserve">umów na odpady stałe</t>
  </si>
  <si>
    <t xml:space="preserve">9.</t>
  </si>
  <si>
    <t xml:space="preserve">Aktualizacja "Programu ochrony środowiska"</t>
  </si>
  <si>
    <t xml:space="preserve">i "Planu gospodarki odpadami" wraz z raportem</t>
  </si>
  <si>
    <t xml:space="preserve">10.</t>
  </si>
  <si>
    <t xml:space="preserve">Szkolenia dzieci i młodzieży z zakresu ochrony </t>
  </si>
  <si>
    <t xml:space="preserve">środowiska i ratowictwa wodnego</t>
  </si>
  <si>
    <t xml:space="preserve">11.</t>
  </si>
  <si>
    <t xml:space="preserve">Szkolenie rolników w zakresie bezpiecznego</t>
  </si>
  <si>
    <t xml:space="preserve">stosowania środków ochrony roślin</t>
  </si>
  <si>
    <t xml:space="preserve">12.</t>
  </si>
  <si>
    <t xml:space="preserve">Zakup koszy ulicznych na odpady stałe</t>
  </si>
  <si>
    <t xml:space="preserve">13.</t>
  </si>
  <si>
    <t xml:space="preserve">Prowizje bankowe</t>
  </si>
  <si>
    <t xml:space="preserve">* majątkowe:</t>
  </si>
  <si>
    <t xml:space="preserve">Przebudowa odcinka wodociągu w ul.L.Czarnego</t>
  </si>
  <si>
    <t xml:space="preserve">w Wolborzu</t>
  </si>
  <si>
    <t xml:space="preserve">Rozbudowa istniejących wodociągów</t>
  </si>
  <si>
    <t xml:space="preserve">Budowa sieci kanalizacji sanitarnej we wsiach: </t>
  </si>
  <si>
    <t xml:space="preserve">Proszenie, Psary Lechawa, część Polichna,</t>
  </si>
  <si>
    <t xml:space="preserve">część Wolborza oraz rozbudowa oczyszczalni</t>
  </si>
  <si>
    <t xml:space="preserve">ścieków we wsi Psary Stare</t>
  </si>
  <si>
    <t xml:space="preserve">Dotacje na budowę przydomowych</t>
  </si>
  <si>
    <t xml:space="preserve">(przyzagrodowych) oczyszczalni ścieków</t>
  </si>
  <si>
    <t xml:space="preserve">Budowa sieci wodociągowej w Leonowie</t>
  </si>
  <si>
    <t xml:space="preserve">(zobowiązanie z 2007r.)</t>
  </si>
  <si>
    <t xml:space="preserve">V</t>
  </si>
  <si>
    <t xml:space="preserve">STAN FUNDUSZU NA 31.12.2008 r.</t>
  </si>
  <si>
    <t xml:space="preserve">Stan środków pieniężnych na rachunku bankow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#,##0.0"/>
    <numFmt numFmtId="168" formatCode="_-* #,##0\ _z_ł_-;\-* #,##0\ _z_ł_-;_-* \-??\ _z_ł_-;_-@_-"/>
    <numFmt numFmtId="169" formatCode="0000"/>
    <numFmt numFmtId="170" formatCode="_-* #,##0\ _z_ł_-;\-* #,##0\ _z_ł_-;_-* &quot;- &quot;_z_ł_-;_-@_-"/>
    <numFmt numFmtId="171" formatCode="_-* #,##0.0\ _z_ł_-;\-* #,##0.0\ _z_ł_-;_-* \-?\ _z_ł_-;_-@_-"/>
  </numFmts>
  <fonts count="36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Narrow"/>
      <family val="2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4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1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3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2" activeCellId="0" sqref="G3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0.15"/>
    <col collapsed="false" customWidth="true" hidden="false" outlineLevel="0" max="3" min="3" style="0" width="5.65"/>
    <col collapsed="false" customWidth="true" hidden="false" outlineLevel="0" max="4" min="4" style="0" width="18.83"/>
    <col collapsed="false" customWidth="true" hidden="false" outlineLevel="0" max="5" min="5" style="0" width="19.82"/>
    <col collapsed="false" customWidth="true" hidden="false" outlineLevel="0" max="6" min="6" style="0" width="11.32"/>
    <col collapsed="false" customWidth="true" hidden="false" outlineLevel="0" max="7" min="7" style="0" width="16.15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3"/>
    </row>
    <row r="2" customFormat="false" ht="12.75" hidden="false" customHeight="false" outlineLevel="0" collapsed="false">
      <c r="A2" s="1" t="s">
        <v>2</v>
      </c>
      <c r="B2" s="1"/>
      <c r="C2" s="1"/>
      <c r="E2" s="2" t="s">
        <v>3</v>
      </c>
      <c r="F2" s="3"/>
    </row>
    <row r="3" customFormat="false" ht="12.75" hidden="false" customHeight="false" outlineLevel="0" collapsed="false">
      <c r="A3" s="1" t="s">
        <v>4</v>
      </c>
      <c r="E3" s="2" t="s">
        <v>5</v>
      </c>
    </row>
    <row r="4" customFormat="false" ht="12.75" hidden="false" customHeight="false" outlineLevel="0" collapsed="false">
      <c r="E4" s="2" t="s">
        <v>6</v>
      </c>
    </row>
    <row r="5" customFormat="false" ht="10.5" hidden="false" customHeight="true" outlineLevel="0" collapsed="false"/>
    <row r="6" customFormat="false" ht="12.75" hidden="false" customHeight="false" outlineLevel="0" collapsed="false">
      <c r="A6" s="1" t="s">
        <v>7</v>
      </c>
      <c r="B6" s="1"/>
      <c r="C6" s="1"/>
      <c r="D6" s="1"/>
      <c r="E6" s="1"/>
    </row>
    <row r="7" customFormat="false" ht="12.75" hidden="false" customHeight="false" outlineLevel="0" collapsed="false">
      <c r="A7" s="1" t="s">
        <v>8</v>
      </c>
      <c r="B7" s="1"/>
      <c r="C7" s="1"/>
      <c r="D7" s="1"/>
      <c r="E7" s="1"/>
    </row>
    <row r="8" customFormat="false" ht="11.25" hidden="false" customHeight="true" outlineLevel="0" collapsed="false">
      <c r="D8" s="4"/>
      <c r="E8" s="4"/>
      <c r="F8" s="4"/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6" t="s">
        <v>12</v>
      </c>
      <c r="E9" s="7" t="s">
        <v>13</v>
      </c>
      <c r="F9" s="7"/>
      <c r="G9" s="5" t="s">
        <v>14</v>
      </c>
    </row>
    <row r="10" customFormat="false" ht="12.75" hidden="false" customHeight="false" outlineLevel="0" collapsed="false">
      <c r="A10" s="5"/>
      <c r="B10" s="5"/>
      <c r="C10" s="5"/>
      <c r="D10" s="6"/>
      <c r="E10" s="8" t="s">
        <v>15</v>
      </c>
      <c r="F10" s="9" t="s">
        <v>16</v>
      </c>
      <c r="G10" s="5"/>
    </row>
    <row r="11" customFormat="false" ht="12.75" hidden="false" customHeight="false" outlineLevel="0" collapsed="false">
      <c r="A11" s="10" t="n">
        <v>1</v>
      </c>
      <c r="B11" s="11" t="n">
        <v>2</v>
      </c>
      <c r="C11" s="10" t="n">
        <v>3</v>
      </c>
      <c r="D11" s="11" t="n">
        <v>4</v>
      </c>
      <c r="E11" s="10" t="n">
        <v>5</v>
      </c>
      <c r="F11" s="12" t="n">
        <v>6</v>
      </c>
      <c r="G11" s="13" t="n">
        <v>7</v>
      </c>
    </row>
    <row r="12" customFormat="false" ht="12.75" hidden="false" customHeight="false" outlineLevel="0" collapsed="false">
      <c r="A12" s="5" t="s">
        <v>17</v>
      </c>
      <c r="B12" s="14" t="s">
        <v>18</v>
      </c>
      <c r="C12" s="15"/>
      <c r="D12" s="16" t="n">
        <v>40426</v>
      </c>
      <c r="E12" s="17" t="n">
        <v>40425.86</v>
      </c>
      <c r="F12" s="18" t="n">
        <f aca="false">E12/D12*100</f>
        <v>99.9996536882205</v>
      </c>
      <c r="G12" s="19" t="n">
        <v>-0.14</v>
      </c>
    </row>
    <row r="13" customFormat="false" ht="12.75" hidden="false" customHeight="false" outlineLevel="0" collapsed="false">
      <c r="A13" s="5"/>
      <c r="B13" s="14"/>
      <c r="C13" s="20"/>
      <c r="D13" s="16"/>
      <c r="E13" s="17"/>
      <c r="F13" s="18"/>
      <c r="G13" s="19"/>
    </row>
    <row r="14" customFormat="false" ht="12.75" hidden="false" customHeight="false" outlineLevel="0" collapsed="false">
      <c r="A14" s="21"/>
      <c r="B14" s="22"/>
      <c r="C14" s="15"/>
      <c r="D14" s="23"/>
      <c r="E14" s="24"/>
      <c r="F14" s="25"/>
      <c r="G14" s="26"/>
    </row>
    <row r="15" customFormat="false" ht="12.75" hidden="false" customHeight="false" outlineLevel="0" collapsed="false">
      <c r="A15" s="27" t="s">
        <v>19</v>
      </c>
      <c r="B15" s="28" t="s">
        <v>20</v>
      </c>
      <c r="C15" s="29"/>
      <c r="D15" s="30" t="n">
        <v>250262</v>
      </c>
      <c r="E15" s="31" t="n">
        <v>249704.12</v>
      </c>
      <c r="F15" s="32" t="n">
        <f aca="false">E15/D15*100</f>
        <v>99.7770816184639</v>
      </c>
      <c r="G15" s="33" t="n">
        <v>-557.88</v>
      </c>
    </row>
    <row r="16" customFormat="false" ht="12.75" hidden="false" customHeight="false" outlineLevel="0" collapsed="false">
      <c r="A16" s="27"/>
      <c r="B16" s="34"/>
      <c r="C16" s="29"/>
      <c r="D16" s="35"/>
      <c r="E16" s="36"/>
      <c r="F16" s="32"/>
      <c r="G16" s="37"/>
    </row>
    <row r="17" customFormat="false" ht="12.75" hidden="false" customHeight="false" outlineLevel="0" collapsed="false">
      <c r="A17" s="27" t="s">
        <v>21</v>
      </c>
      <c r="B17" s="34" t="s">
        <v>22</v>
      </c>
      <c r="C17" s="29"/>
      <c r="D17" s="35"/>
      <c r="E17" s="36"/>
      <c r="F17" s="32"/>
      <c r="G17" s="37"/>
    </row>
    <row r="18" customFormat="false" ht="12.75" hidden="false" customHeight="false" outlineLevel="0" collapsed="false">
      <c r="A18" s="27"/>
      <c r="B18" s="38" t="s">
        <v>23</v>
      </c>
      <c r="C18" s="29"/>
      <c r="D18" s="35"/>
      <c r="E18" s="36"/>
      <c r="F18" s="32"/>
      <c r="G18" s="37"/>
    </row>
    <row r="19" customFormat="false" ht="12.75" hidden="false" customHeight="false" outlineLevel="0" collapsed="false">
      <c r="A19" s="27"/>
      <c r="B19" s="38" t="s">
        <v>24</v>
      </c>
      <c r="C19" s="39" t="n">
        <v>690</v>
      </c>
      <c r="D19" s="40" t="n">
        <v>250262</v>
      </c>
      <c r="E19" s="41" t="n">
        <v>244156.54</v>
      </c>
      <c r="F19" s="42" t="n">
        <f aca="false">E19/D19*100</f>
        <v>97.5603727293796</v>
      </c>
      <c r="G19" s="37" t="n">
        <v>-6105.46</v>
      </c>
    </row>
    <row r="20" customFormat="false" ht="12.75" hidden="false" customHeight="false" outlineLevel="0" collapsed="false">
      <c r="A20" s="27"/>
      <c r="B20" s="38"/>
      <c r="C20" s="39"/>
      <c r="D20" s="40"/>
      <c r="E20" s="41"/>
      <c r="F20" s="42"/>
      <c r="G20" s="37"/>
    </row>
    <row r="21" customFormat="false" ht="12.75" hidden="false" customHeight="false" outlineLevel="0" collapsed="false">
      <c r="A21" s="27" t="s">
        <v>25</v>
      </c>
      <c r="B21" s="38" t="s">
        <v>26</v>
      </c>
      <c r="C21" s="39"/>
      <c r="D21" s="40"/>
      <c r="E21" s="41"/>
      <c r="F21" s="42"/>
      <c r="G21" s="37"/>
    </row>
    <row r="22" customFormat="false" ht="12.75" hidden="false" customHeight="false" outlineLevel="0" collapsed="false">
      <c r="A22" s="27"/>
      <c r="B22" s="38" t="s">
        <v>27</v>
      </c>
      <c r="C22" s="39" t="n">
        <v>920</v>
      </c>
      <c r="D22" s="43"/>
      <c r="E22" s="41" t="n">
        <v>5547.58</v>
      </c>
      <c r="F22" s="44"/>
      <c r="G22" s="37" t="n">
        <v>5547.58</v>
      </c>
    </row>
    <row r="23" customFormat="false" ht="12.75" hidden="false" customHeight="false" outlineLevel="0" collapsed="false">
      <c r="A23" s="8"/>
      <c r="B23" s="45"/>
      <c r="C23" s="46"/>
      <c r="D23" s="47"/>
      <c r="E23" s="48"/>
      <c r="F23" s="49"/>
      <c r="G23" s="48"/>
    </row>
    <row r="24" customFormat="false" ht="12.75" hidden="false" customHeight="false" outlineLevel="0" collapsed="false">
      <c r="A24" s="5" t="s">
        <v>28</v>
      </c>
      <c r="B24" s="50" t="s">
        <v>29</v>
      </c>
      <c r="C24" s="51"/>
      <c r="D24" s="16" t="n">
        <f aca="false">D12+D15</f>
        <v>290688</v>
      </c>
      <c r="E24" s="17" t="n">
        <f aca="false">E12+E15</f>
        <v>290129.98</v>
      </c>
      <c r="F24" s="18" t="n">
        <f aca="false">E24/D24*100</f>
        <v>99.8080347313959</v>
      </c>
      <c r="G24" s="52" t="n">
        <v>-558.02</v>
      </c>
    </row>
    <row r="25" customFormat="false" ht="16.5" hidden="false" customHeight="true" outlineLevel="0" collapsed="false">
      <c r="A25" s="5"/>
      <c r="B25" s="50"/>
      <c r="C25" s="51"/>
      <c r="D25" s="16"/>
      <c r="E25" s="17"/>
      <c r="F25" s="18"/>
      <c r="G25" s="52"/>
    </row>
    <row r="26" customFormat="false" ht="12.75" hidden="false" customHeight="true" outlineLevel="0" collapsed="false">
      <c r="A26" s="53"/>
      <c r="B26" s="54"/>
      <c r="C26" s="55"/>
      <c r="D26" s="56"/>
      <c r="E26" s="57"/>
      <c r="F26" s="58"/>
      <c r="G26" s="59"/>
    </row>
    <row r="27" customFormat="false" ht="12.75" hidden="false" customHeight="true" outlineLevel="0" collapsed="false">
      <c r="A27" s="60" t="s">
        <v>30</v>
      </c>
      <c r="B27" s="61" t="s">
        <v>31</v>
      </c>
      <c r="C27" s="62"/>
      <c r="D27" s="63" t="n">
        <v>290688</v>
      </c>
      <c r="E27" s="64" t="n">
        <v>216438.58</v>
      </c>
      <c r="F27" s="65" t="n">
        <f aca="false">E27/D27*100</f>
        <v>74.45734946059</v>
      </c>
      <c r="G27" s="33" t="n">
        <v>74249.42</v>
      </c>
    </row>
    <row r="28" customFormat="false" ht="12.75" hidden="false" customHeight="false" outlineLevel="0" collapsed="false">
      <c r="A28" s="60"/>
      <c r="B28" s="61"/>
      <c r="C28" s="62"/>
      <c r="D28" s="66"/>
      <c r="E28" s="67"/>
      <c r="F28" s="65"/>
      <c r="G28" s="68"/>
    </row>
    <row r="29" customFormat="false" ht="12.75" hidden="false" customHeight="false" outlineLevel="0" collapsed="false">
      <c r="A29" s="60"/>
      <c r="B29" s="69" t="s">
        <v>32</v>
      </c>
      <c r="C29" s="62"/>
      <c r="D29" s="70" t="n">
        <v>78100</v>
      </c>
      <c r="E29" s="71" t="n">
        <v>52528.84</v>
      </c>
      <c r="F29" s="65" t="n">
        <f aca="false">E29/D29*100</f>
        <v>67.258437900128</v>
      </c>
      <c r="G29" s="72" t="n">
        <v>25571.16</v>
      </c>
    </row>
    <row r="30" customFormat="false" ht="12.75" hidden="false" customHeight="false" outlineLevel="0" collapsed="false">
      <c r="A30" s="60"/>
      <c r="B30" s="61"/>
      <c r="C30" s="62"/>
      <c r="D30" s="73"/>
      <c r="E30" s="74"/>
      <c r="F30" s="75"/>
      <c r="G30" s="76"/>
    </row>
    <row r="31" customFormat="false" ht="12.75" hidden="false" customHeight="false" outlineLevel="0" collapsed="false">
      <c r="A31" s="60" t="s">
        <v>21</v>
      </c>
      <c r="B31" s="77" t="s">
        <v>33</v>
      </c>
      <c r="C31" s="78" t="n">
        <v>3040</v>
      </c>
      <c r="D31" s="79" t="n">
        <v>15000</v>
      </c>
      <c r="E31" s="43" t="n">
        <v>15000</v>
      </c>
      <c r="F31" s="80" t="s">
        <v>34</v>
      </c>
      <c r="G31" s="81" t="s">
        <v>35</v>
      </c>
    </row>
    <row r="32" customFormat="false" ht="15" hidden="false" customHeight="false" outlineLevel="0" collapsed="false">
      <c r="A32" s="60" t="s">
        <v>25</v>
      </c>
      <c r="B32" s="77" t="s">
        <v>36</v>
      </c>
      <c r="C32" s="78"/>
      <c r="D32" s="82" t="n">
        <v>3900</v>
      </c>
      <c r="E32" s="83" t="n">
        <v>2022.23</v>
      </c>
      <c r="F32" s="84" t="n">
        <v>51.9</v>
      </c>
      <c r="G32" s="85" t="n">
        <v>1877.77</v>
      </c>
    </row>
    <row r="33" customFormat="false" ht="12.75" hidden="false" customHeight="false" outlineLevel="0" collapsed="false">
      <c r="A33" s="60"/>
      <c r="B33" s="77" t="s">
        <v>37</v>
      </c>
      <c r="C33" s="78" t="n">
        <v>4210</v>
      </c>
      <c r="D33" s="79" t="n">
        <v>2000</v>
      </c>
      <c r="E33" s="43" t="n">
        <v>1827.06</v>
      </c>
      <c r="F33" s="80"/>
      <c r="G33" s="86"/>
    </row>
    <row r="34" customFormat="false" ht="12.75" hidden="false" customHeight="false" outlineLevel="0" collapsed="false">
      <c r="A34" s="60"/>
      <c r="B34" s="77" t="s">
        <v>38</v>
      </c>
      <c r="C34" s="78" t="n">
        <v>4300</v>
      </c>
      <c r="D34" s="79" t="n">
        <v>1900</v>
      </c>
      <c r="E34" s="43" t="n">
        <v>195.17</v>
      </c>
      <c r="F34" s="80"/>
      <c r="G34" s="86"/>
    </row>
    <row r="35" customFormat="false" ht="12.75" hidden="false" customHeight="false" outlineLevel="0" collapsed="false">
      <c r="A35" s="60" t="s">
        <v>39</v>
      </c>
      <c r="B35" s="77" t="s">
        <v>40</v>
      </c>
      <c r="C35" s="78" t="n">
        <v>4300</v>
      </c>
      <c r="D35" s="79" t="n">
        <v>5000</v>
      </c>
      <c r="E35" s="87" t="n">
        <v>3316.1</v>
      </c>
      <c r="F35" s="88" t="n">
        <f aca="false">E35/D35*100</f>
        <v>66.322</v>
      </c>
      <c r="G35" s="86" t="n">
        <v>1683.9</v>
      </c>
    </row>
    <row r="36" customFormat="false" ht="12.75" hidden="false" customHeight="false" outlineLevel="0" collapsed="false">
      <c r="A36" s="60" t="s">
        <v>41</v>
      </c>
      <c r="B36" s="77" t="s">
        <v>42</v>
      </c>
      <c r="C36" s="78" t="n">
        <v>4300</v>
      </c>
      <c r="D36" s="79" t="n">
        <v>5000</v>
      </c>
      <c r="E36" s="87" t="n">
        <v>2440</v>
      </c>
      <c r="F36" s="88" t="n">
        <f aca="false">E36/D36*100</f>
        <v>48.8</v>
      </c>
      <c r="G36" s="86" t="n">
        <v>2560</v>
      </c>
    </row>
    <row r="37" customFormat="false" ht="12.75" hidden="false" customHeight="false" outlineLevel="0" collapsed="false">
      <c r="A37" s="60" t="s">
        <v>43</v>
      </c>
      <c r="B37" s="89" t="s">
        <v>44</v>
      </c>
      <c r="C37" s="78" t="n">
        <v>4300</v>
      </c>
      <c r="D37" s="79" t="n">
        <v>10500</v>
      </c>
      <c r="E37" s="87" t="n">
        <v>10495.42</v>
      </c>
      <c r="F37" s="88"/>
      <c r="G37" s="86" t="n">
        <v>4.58</v>
      </c>
    </row>
    <row r="38" customFormat="false" ht="12.75" hidden="false" customHeight="false" outlineLevel="0" collapsed="false">
      <c r="A38" s="60" t="s">
        <v>45</v>
      </c>
      <c r="B38" s="77" t="s">
        <v>46</v>
      </c>
      <c r="C38" s="78"/>
      <c r="D38" s="79"/>
      <c r="E38" s="87"/>
      <c r="F38" s="88"/>
      <c r="G38" s="86"/>
    </row>
    <row r="39" customFormat="false" ht="12.75" hidden="false" customHeight="false" outlineLevel="0" collapsed="false">
      <c r="A39" s="60"/>
      <c r="B39" s="77" t="s">
        <v>47</v>
      </c>
      <c r="C39" s="78" t="n">
        <v>4300</v>
      </c>
      <c r="D39" s="79" t="n">
        <v>13000</v>
      </c>
      <c r="E39" s="87" t="n">
        <v>7937.59</v>
      </c>
      <c r="F39" s="88" t="n">
        <f aca="false">E39/D39*100</f>
        <v>61.0583846153846</v>
      </c>
      <c r="G39" s="86" t="n">
        <v>5062.41</v>
      </c>
    </row>
    <row r="40" customFormat="false" ht="12.75" hidden="false" customHeight="false" outlineLevel="0" collapsed="false">
      <c r="A40" s="60" t="s">
        <v>48</v>
      </c>
      <c r="B40" s="77" t="s">
        <v>49</v>
      </c>
      <c r="C40" s="78"/>
      <c r="D40" s="79"/>
      <c r="E40" s="87"/>
      <c r="F40" s="88"/>
      <c r="G40" s="86"/>
    </row>
    <row r="41" customFormat="false" ht="12.75" hidden="false" customHeight="false" outlineLevel="0" collapsed="false">
      <c r="A41" s="60"/>
      <c r="B41" s="77" t="s">
        <v>50</v>
      </c>
      <c r="C41" s="78" t="n">
        <v>4300</v>
      </c>
      <c r="D41" s="79" t="n">
        <v>3000</v>
      </c>
      <c r="E41" s="43" t="s">
        <v>35</v>
      </c>
      <c r="F41" s="80"/>
      <c r="G41" s="86" t="n">
        <v>3000</v>
      </c>
    </row>
    <row r="42" customFormat="false" ht="12.75" hidden="false" customHeight="false" outlineLevel="0" collapsed="false">
      <c r="A42" s="60" t="s">
        <v>51</v>
      </c>
      <c r="B42" s="77" t="s">
        <v>52</v>
      </c>
      <c r="C42" s="78"/>
      <c r="D42" s="79"/>
      <c r="E42" s="43"/>
      <c r="F42" s="80"/>
      <c r="G42" s="86"/>
    </row>
    <row r="43" customFormat="false" ht="12.75" hidden="false" customHeight="false" outlineLevel="0" collapsed="false">
      <c r="A43" s="60"/>
      <c r="B43" s="77" t="s">
        <v>53</v>
      </c>
      <c r="C43" s="78" t="n">
        <v>4210</v>
      </c>
      <c r="D43" s="79" t="n">
        <v>1000</v>
      </c>
      <c r="E43" s="43" t="s">
        <v>35</v>
      </c>
      <c r="F43" s="80"/>
      <c r="G43" s="86" t="n">
        <v>1000</v>
      </c>
    </row>
    <row r="44" customFormat="false" ht="12.75" hidden="false" customHeight="false" outlineLevel="0" collapsed="false">
      <c r="A44" s="60" t="s">
        <v>54</v>
      </c>
      <c r="B44" s="77" t="s">
        <v>55</v>
      </c>
      <c r="C44" s="78"/>
      <c r="D44" s="79"/>
      <c r="E44" s="43"/>
      <c r="F44" s="80"/>
      <c r="G44" s="86"/>
    </row>
    <row r="45" customFormat="false" ht="12.75" hidden="false" customHeight="false" outlineLevel="0" collapsed="false">
      <c r="A45" s="60"/>
      <c r="B45" s="77" t="s">
        <v>56</v>
      </c>
      <c r="C45" s="78" t="n">
        <v>4300</v>
      </c>
      <c r="D45" s="79" t="n">
        <v>10000</v>
      </c>
      <c r="E45" s="43" t="s">
        <v>35</v>
      </c>
      <c r="F45" s="80"/>
      <c r="G45" s="86" t="n">
        <v>10000</v>
      </c>
    </row>
    <row r="46" customFormat="false" ht="12.75" hidden="false" customHeight="false" outlineLevel="0" collapsed="false">
      <c r="A46" s="60" t="s">
        <v>57</v>
      </c>
      <c r="B46" s="77" t="s">
        <v>58</v>
      </c>
      <c r="C46" s="78"/>
      <c r="D46" s="79"/>
      <c r="E46" s="43"/>
      <c r="F46" s="80"/>
      <c r="G46" s="86"/>
    </row>
    <row r="47" customFormat="false" ht="12.75" hidden="false" customHeight="false" outlineLevel="0" collapsed="false">
      <c r="A47" s="60"/>
      <c r="B47" s="77" t="s">
        <v>59</v>
      </c>
      <c r="C47" s="78" t="n">
        <v>4300</v>
      </c>
      <c r="D47" s="79" t="n">
        <v>2000</v>
      </c>
      <c r="E47" s="43" t="n">
        <v>2000</v>
      </c>
      <c r="F47" s="80" t="n">
        <v>100</v>
      </c>
      <c r="G47" s="81" t="s">
        <v>35</v>
      </c>
    </row>
    <row r="48" customFormat="false" ht="12.75" hidden="false" customHeight="false" outlineLevel="0" collapsed="false">
      <c r="A48" s="60" t="s">
        <v>60</v>
      </c>
      <c r="B48" s="77" t="s">
        <v>61</v>
      </c>
      <c r="C48" s="78"/>
      <c r="D48" s="79"/>
      <c r="E48" s="43"/>
      <c r="F48" s="80"/>
      <c r="G48" s="86"/>
    </row>
    <row r="49" customFormat="false" ht="12.75" hidden="false" customHeight="false" outlineLevel="0" collapsed="false">
      <c r="A49" s="60"/>
      <c r="B49" s="77" t="s">
        <v>62</v>
      </c>
      <c r="C49" s="78" t="n">
        <v>4300</v>
      </c>
      <c r="D49" s="79" t="n">
        <v>1200</v>
      </c>
      <c r="E49" s="43" t="n">
        <v>1200</v>
      </c>
      <c r="F49" s="80" t="n">
        <f aca="false">E49/D49*100</f>
        <v>100</v>
      </c>
      <c r="G49" s="81" t="s">
        <v>35</v>
      </c>
    </row>
    <row r="50" customFormat="false" ht="12.75" hidden="false" customHeight="false" outlineLevel="0" collapsed="false">
      <c r="A50" s="60" t="s">
        <v>63</v>
      </c>
      <c r="B50" s="77" t="s">
        <v>64</v>
      </c>
      <c r="C50" s="78" t="n">
        <v>4210</v>
      </c>
      <c r="D50" s="79" t="n">
        <v>8000</v>
      </c>
      <c r="E50" s="43" t="n">
        <v>7930</v>
      </c>
      <c r="F50" s="80" t="n">
        <f aca="false">E50/D50*100</f>
        <v>99.125</v>
      </c>
      <c r="G50" s="86" t="n">
        <v>70</v>
      </c>
    </row>
    <row r="51" customFormat="false" ht="12.75" hidden="false" customHeight="false" outlineLevel="0" collapsed="false">
      <c r="A51" s="60" t="s">
        <v>65</v>
      </c>
      <c r="B51" s="77" t="s">
        <v>66</v>
      </c>
      <c r="C51" s="78" t="n">
        <v>4300</v>
      </c>
      <c r="D51" s="79" t="n">
        <v>500</v>
      </c>
      <c r="E51" s="87" t="n">
        <v>187.5</v>
      </c>
      <c r="F51" s="80" t="n">
        <f aca="false">E51/D51*100</f>
        <v>37.5</v>
      </c>
      <c r="G51" s="86" t="n">
        <v>312.5</v>
      </c>
    </row>
    <row r="52" customFormat="false" ht="12.75" hidden="false" customHeight="false" outlineLevel="0" collapsed="false">
      <c r="A52" s="60"/>
      <c r="B52" s="77"/>
      <c r="C52" s="78"/>
      <c r="D52" s="90"/>
      <c r="E52" s="91"/>
      <c r="F52" s="92"/>
      <c r="G52" s="93"/>
    </row>
    <row r="53" customFormat="false" ht="12.75" hidden="false" customHeight="false" outlineLevel="0" collapsed="false">
      <c r="A53" s="60"/>
      <c r="B53" s="94" t="s">
        <v>67</v>
      </c>
      <c r="C53" s="78"/>
      <c r="D53" s="70" t="n">
        <v>212588</v>
      </c>
      <c r="E53" s="71" t="n">
        <v>163909.74</v>
      </c>
      <c r="F53" s="95" t="n">
        <f aca="false">E53/D53*100</f>
        <v>77.1020659679756</v>
      </c>
      <c r="G53" s="96" t="n">
        <v>48678.26</v>
      </c>
    </row>
    <row r="54" customFormat="false" ht="12.75" hidden="false" customHeight="false" outlineLevel="0" collapsed="false">
      <c r="A54" s="60"/>
      <c r="B54" s="97"/>
      <c r="C54" s="78"/>
      <c r="D54" s="98"/>
      <c r="E54" s="99"/>
      <c r="F54" s="100"/>
      <c r="G54" s="101"/>
    </row>
    <row r="55" customFormat="false" ht="12.75" hidden="false" customHeight="false" outlineLevel="0" collapsed="false">
      <c r="A55" s="60" t="s">
        <v>21</v>
      </c>
      <c r="B55" s="97" t="s">
        <v>68</v>
      </c>
      <c r="C55" s="78"/>
      <c r="D55" s="98"/>
      <c r="E55" s="99"/>
      <c r="F55" s="100"/>
      <c r="G55" s="101"/>
    </row>
    <row r="56" customFormat="false" ht="12.75" hidden="false" customHeight="false" outlineLevel="0" collapsed="false">
      <c r="A56" s="60"/>
      <c r="B56" s="97" t="s">
        <v>69</v>
      </c>
      <c r="C56" s="78" t="n">
        <v>6110</v>
      </c>
      <c r="D56" s="102" t="n">
        <v>30000</v>
      </c>
      <c r="E56" s="87" t="n">
        <v>29668.67</v>
      </c>
      <c r="F56" s="103" t="n">
        <v>98.9</v>
      </c>
      <c r="G56" s="101" t="n">
        <v>331.33</v>
      </c>
    </row>
    <row r="57" customFormat="false" ht="12.75" hidden="false" customHeight="false" outlineLevel="0" collapsed="false">
      <c r="A57" s="60" t="s">
        <v>25</v>
      </c>
      <c r="B57" s="97" t="s">
        <v>70</v>
      </c>
      <c r="C57" s="78" t="n">
        <v>6110</v>
      </c>
      <c r="D57" s="102" t="n">
        <v>40000</v>
      </c>
      <c r="E57" s="87" t="n">
        <v>31653</v>
      </c>
      <c r="F57" s="103" t="n">
        <v>79.1</v>
      </c>
      <c r="G57" s="101" t="n">
        <v>8347</v>
      </c>
    </row>
    <row r="58" customFormat="false" ht="12.75" hidden="false" customHeight="false" outlineLevel="0" collapsed="false">
      <c r="A58" s="104" t="s">
        <v>39</v>
      </c>
      <c r="B58" s="97" t="s">
        <v>71</v>
      </c>
      <c r="C58" s="97"/>
      <c r="D58" s="105"/>
      <c r="E58" s="105"/>
      <c r="F58" s="106"/>
      <c r="G58" s="107"/>
    </row>
    <row r="59" customFormat="false" ht="12.75" hidden="false" customHeight="false" outlineLevel="0" collapsed="false">
      <c r="A59" s="108"/>
      <c r="B59" s="97" t="s">
        <v>72</v>
      </c>
      <c r="C59" s="97"/>
      <c r="D59" s="105"/>
      <c r="E59" s="105"/>
      <c r="F59" s="106"/>
      <c r="G59" s="107"/>
    </row>
    <row r="60" customFormat="false" ht="12.75" hidden="false" customHeight="false" outlineLevel="0" collapsed="false">
      <c r="A60" s="108"/>
      <c r="B60" s="97" t="s">
        <v>73</v>
      </c>
      <c r="C60" s="97"/>
      <c r="D60" s="105"/>
      <c r="E60" s="105"/>
      <c r="F60" s="106"/>
      <c r="G60" s="107"/>
    </row>
    <row r="61" customFormat="false" ht="12.75" hidden="false" customHeight="false" outlineLevel="0" collapsed="false">
      <c r="A61" s="108"/>
      <c r="B61" s="77" t="s">
        <v>74</v>
      </c>
      <c r="C61" s="97" t="n">
        <v>6110</v>
      </c>
      <c r="D61" s="105" t="n">
        <v>100000</v>
      </c>
      <c r="E61" s="109" t="n">
        <v>100000</v>
      </c>
      <c r="F61" s="110" t="n">
        <v>100</v>
      </c>
      <c r="G61" s="107"/>
    </row>
    <row r="62" customFormat="false" ht="12.75" hidden="false" customHeight="false" outlineLevel="0" collapsed="false">
      <c r="A62" s="111" t="s">
        <v>41</v>
      </c>
      <c r="B62" s="77" t="s">
        <v>75</v>
      </c>
      <c r="C62" s="97"/>
      <c r="D62" s="105"/>
      <c r="E62" s="109"/>
      <c r="F62" s="110"/>
      <c r="G62" s="107"/>
    </row>
    <row r="63" customFormat="false" ht="12.75" hidden="false" customHeight="false" outlineLevel="0" collapsed="false">
      <c r="A63" s="108"/>
      <c r="B63" s="77" t="s">
        <v>76</v>
      </c>
      <c r="C63" s="97" t="n">
        <v>6270</v>
      </c>
      <c r="D63" s="105" t="n">
        <v>42500</v>
      </c>
      <c r="E63" s="109" t="n">
        <v>2500</v>
      </c>
      <c r="F63" s="110" t="n">
        <v>5.9</v>
      </c>
      <c r="G63" s="107" t="n">
        <v>40000</v>
      </c>
    </row>
    <row r="64" customFormat="false" ht="12.75" hidden="false" customHeight="false" outlineLevel="0" collapsed="false">
      <c r="A64" s="111" t="s">
        <v>43</v>
      </c>
      <c r="B64" s="77" t="s">
        <v>77</v>
      </c>
      <c r="C64" s="97"/>
      <c r="D64" s="105"/>
      <c r="E64" s="109"/>
      <c r="F64" s="110"/>
      <c r="G64" s="107"/>
    </row>
    <row r="65" customFormat="false" ht="12.75" hidden="false" customHeight="false" outlineLevel="0" collapsed="false">
      <c r="A65" s="108"/>
      <c r="B65" s="77" t="s">
        <v>78</v>
      </c>
      <c r="C65" s="97" t="n">
        <v>6110</v>
      </c>
      <c r="D65" s="105" t="n">
        <v>88</v>
      </c>
      <c r="E65" s="109" t="n">
        <v>88.07</v>
      </c>
      <c r="F65" s="110" t="n">
        <v>100</v>
      </c>
      <c r="G65" s="107" t="n">
        <v>-0.07</v>
      </c>
    </row>
    <row r="66" customFormat="false" ht="12.75" hidden="false" customHeight="false" outlineLevel="0" collapsed="false">
      <c r="A66" s="112"/>
      <c r="B66" s="112"/>
      <c r="C66" s="113"/>
      <c r="D66" s="114"/>
      <c r="E66" s="114"/>
      <c r="F66" s="115"/>
      <c r="G66" s="116"/>
    </row>
    <row r="67" customFormat="false" ht="12.75" hidden="false" customHeight="false" outlineLevel="0" collapsed="false">
      <c r="A67" s="117"/>
      <c r="B67" s="118"/>
      <c r="C67" s="117"/>
      <c r="D67" s="119"/>
      <c r="E67" s="120"/>
      <c r="F67" s="121"/>
      <c r="G67" s="122"/>
    </row>
    <row r="68" customFormat="false" ht="12.75" hidden="false" customHeight="false" outlineLevel="0" collapsed="false">
      <c r="A68" s="123" t="s">
        <v>79</v>
      </c>
      <c r="B68" s="124" t="s">
        <v>80</v>
      </c>
      <c r="C68" s="125"/>
      <c r="D68" s="126"/>
      <c r="E68" s="127" t="n">
        <f aca="false">E24-E27-G68</f>
        <v>73691.4</v>
      </c>
      <c r="F68" s="128"/>
      <c r="G68" s="129"/>
    </row>
    <row r="69" customFormat="false" ht="12.75" hidden="false" customHeight="false" outlineLevel="0" collapsed="false">
      <c r="A69" s="112"/>
      <c r="B69" s="112"/>
      <c r="C69" s="112"/>
      <c r="D69" s="114"/>
      <c r="E69" s="130"/>
      <c r="F69" s="131"/>
      <c r="G69" s="116"/>
    </row>
    <row r="70" customFormat="false" ht="12.75" hidden="false" customHeight="false" outlineLevel="0" collapsed="false">
      <c r="A70" s="132" t="s">
        <v>81</v>
      </c>
      <c r="B70" s="132"/>
      <c r="C70" s="133"/>
      <c r="D70" s="134"/>
      <c r="E70" s="135" t="n">
        <v>73691.4</v>
      </c>
      <c r="F70" s="136"/>
      <c r="G70" s="137"/>
    </row>
    <row r="71" customFormat="false" ht="12.75" hidden="false" customHeight="false" outlineLevel="0" collapsed="false">
      <c r="A71" s="132"/>
      <c r="B71" s="132"/>
      <c r="C71" s="138"/>
      <c r="D71" s="139"/>
      <c r="E71" s="135"/>
      <c r="F71" s="136"/>
      <c r="G71" s="137"/>
    </row>
  </sheetData>
  <mergeCells count="23">
    <mergeCell ref="A9:A10"/>
    <mergeCell ref="B9:B10"/>
    <mergeCell ref="C9:C10"/>
    <mergeCell ref="D9:D10"/>
    <mergeCell ref="E9:F9"/>
    <mergeCell ref="G9:G10"/>
    <mergeCell ref="A12:A13"/>
    <mergeCell ref="B12:B13"/>
    <mergeCell ref="D12:D13"/>
    <mergeCell ref="E12:E13"/>
    <mergeCell ref="F12:F13"/>
    <mergeCell ref="G12:G13"/>
    <mergeCell ref="A24:A25"/>
    <mergeCell ref="B24:B25"/>
    <mergeCell ref="C24:C25"/>
    <mergeCell ref="D24:D25"/>
    <mergeCell ref="E24:E25"/>
    <mergeCell ref="F24:F25"/>
    <mergeCell ref="G24:G25"/>
    <mergeCell ref="A70:B71"/>
    <mergeCell ref="E70:E71"/>
    <mergeCell ref="F70:F71"/>
    <mergeCell ref="G70:G71"/>
  </mergeCells>
  <printOptions headings="false" gridLines="false" gridLinesSet="true" horizontalCentered="true" verticalCentered="false"/>
  <pageMargins left="0.209722222222222" right="0.209722222222222" top="0.229861111111111" bottom="0.370138888888889" header="0.511811023622047" footer="0.240277777777778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8:09:37Z</dcterms:created>
  <dc:creator>UG</dc:creator>
  <dc:description/>
  <dc:language>en-US</dc:language>
  <cp:lastModifiedBy>Katarzyna Moskwa</cp:lastModifiedBy>
  <cp:lastPrinted>2009-03-23T08:01:19Z</cp:lastPrinted>
  <dcterms:modified xsi:type="dcterms:W3CDTF">2009-05-05T09:29:39Z</dcterms:modified>
  <cp:revision>0</cp:revision>
  <dc:subject/>
  <dc:title/>
</cp:coreProperties>
</file>