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8">
  <si>
    <t xml:space="preserve">Załącznik Nr 8</t>
  </si>
  <si>
    <t xml:space="preserve">do sprawozdania z wykonania</t>
  </si>
  <si>
    <t xml:space="preserve">budżetu Gminy Wolbórz</t>
  </si>
  <si>
    <t xml:space="preserve">na dzień 31 grudnia 2011r.</t>
  </si>
  <si>
    <t xml:space="preserve">WYDATKI  BUDŻETU</t>
  </si>
  <si>
    <t xml:space="preserve">według klasyfikacji budżetowej</t>
  </si>
  <si>
    <t xml:space="preserve">Poz.</t>
  </si>
  <si>
    <t xml:space="preserve">Treść</t>
  </si>
  <si>
    <t xml:space="preserve">Klasyfikacja</t>
  </si>
  <si>
    <t xml:space="preserve">Plan</t>
  </si>
  <si>
    <t xml:space="preserve">Wykonanie</t>
  </si>
  <si>
    <t xml:space="preserve">Zobowiązania</t>
  </si>
  <si>
    <t xml:space="preserve">Odchylenie</t>
  </si>
  <si>
    <t xml:space="preserve">dz</t>
  </si>
  <si>
    <t xml:space="preserve">rdz</t>
  </si>
  <si>
    <t xml:space="preserve">§</t>
  </si>
  <si>
    <t xml:space="preserve">po zmianach</t>
  </si>
  <si>
    <t xml:space="preserve">kwota</t>
  </si>
  <si>
    <t xml:space="preserve">%</t>
  </si>
  <si>
    <t xml:space="preserve">6 - 7</t>
  </si>
  <si>
    <t xml:space="preserve">ROLNICTWO I ŁOWIECTWO</t>
  </si>
  <si>
    <t xml:space="preserve">010</t>
  </si>
  <si>
    <t xml:space="preserve">Konserwacja urządzeń melioracji wodnych</t>
  </si>
  <si>
    <t xml:space="preserve"> - zakup materiałów</t>
  </si>
  <si>
    <t xml:space="preserve"> - zakup usług pozostałych</t>
  </si>
  <si>
    <t xml:space="preserve">Budowa sieci wodociągowej i kanalizacyjnej z przyłączami</t>
  </si>
  <si>
    <t xml:space="preserve">dla potrzeb uzbrojenia terenów inwestycyjnych w Wolborzu</t>
  </si>
  <si>
    <t xml:space="preserve">ul. Gadki</t>
  </si>
  <si>
    <t xml:space="preserve">Uzbrojenie terenów przeznaczonych pod zabudowę </t>
  </si>
  <si>
    <t xml:space="preserve">letniskową</t>
  </si>
  <si>
    <t xml:space="preserve">Wpłata gminy na rzecz Łódzkiej Izby Rolniczej</t>
  </si>
  <si>
    <t xml:space="preserve">Zwrot podatku akcyzowego zawartego w cenie oleju</t>
  </si>
  <si>
    <t xml:space="preserve">napędowego wykorzystywanego do produkcji rolnej</t>
  </si>
  <si>
    <t xml:space="preserve">01095</t>
  </si>
  <si>
    <t xml:space="preserve"> - składka na ubezpieczenie społeczne</t>
  </si>
  <si>
    <t xml:space="preserve"> - składka na Fundusz Pracy</t>
  </si>
  <si>
    <t xml:space="preserve"> - wynagrodzenia bezosobowe</t>
  </si>
  <si>
    <t xml:space="preserve"> - zwrot akcyzy</t>
  </si>
  <si>
    <t xml:space="preserve">TRANSPORT I ŁĄCZNOŚĆ</t>
  </si>
  <si>
    <t xml:space="preserve">Utrzymanie zimowe dróg powiatowych</t>
  </si>
  <si>
    <t xml:space="preserve">Utrzymanie i naprawa dróg gminnych</t>
  </si>
  <si>
    <t xml:space="preserve"> - zakup materiałów i wyposażenia, w tym:</t>
  </si>
  <si>
    <t xml:space="preserve">   fundusz sołecki</t>
  </si>
  <si>
    <t xml:space="preserve"> - zakup usług remontowych, w tym:</t>
  </si>
  <si>
    <t xml:space="preserve"> - zakup usług pozostałych, w tym:</t>
  </si>
  <si>
    <t xml:space="preserve"> - rózne opłaty i składki</t>
  </si>
  <si>
    <t xml:space="preserve">Przebudowa drogi gminnej Psary Lechawa-Proszenie</t>
  </si>
  <si>
    <t xml:space="preserve">~ środki z dofinansowania RPO WŁ</t>
  </si>
  <si>
    <t xml:space="preserve">~ udział własny</t>
  </si>
  <si>
    <t xml:space="preserve">Przebudowa drogi gminnej Polichno-Żarnowica</t>
  </si>
  <si>
    <t xml:space="preserve"> - dofinansowanie RPO WŁ</t>
  </si>
  <si>
    <t xml:space="preserve"> - udział własny</t>
  </si>
  <si>
    <t xml:space="preserve">Opracowanie dokumentacji i prace przygotowawcze -</t>
  </si>
  <si>
    <t xml:space="preserve">budowa odcinka wodociągu, kanalizacji i nawierzchni</t>
  </si>
  <si>
    <t xml:space="preserve">ulicy Różanej w Wolborzu</t>
  </si>
  <si>
    <t xml:space="preserve">Opracowanie dokumentacji technicznej i raportu</t>
  </si>
  <si>
    <t xml:space="preserve">oddziaływania na środowisko "Budowy drogi gminnej</t>
  </si>
  <si>
    <t xml:space="preserve">Adamów - Bronisławów"</t>
  </si>
  <si>
    <t xml:space="preserve">Opracowanie dokumentacji technicznej przebudowy drogi</t>
  </si>
  <si>
    <t xml:space="preserve">Proszenie - Golesze - II i III etap</t>
  </si>
  <si>
    <t xml:space="preserve">Poz</t>
  </si>
  <si>
    <t xml:space="preserve">Modernizacja dróg dojazdowych do pól</t>
  </si>
  <si>
    <t xml:space="preserve">- dofinansowanie z Województwa Łódzkiego</t>
  </si>
  <si>
    <t xml:space="preserve">- udział własny</t>
  </si>
  <si>
    <t xml:space="preserve">Budowa chodników i placów przydrożnych</t>
  </si>
  <si>
    <t xml:space="preserve"> /fundusz sołecki/</t>
  </si>
  <si>
    <t xml:space="preserve">Utrzymanie pojazdów</t>
  </si>
  <si>
    <t xml:space="preserve"> - zakup materiałów i wyposażenia</t>
  </si>
  <si>
    <t xml:space="preserve"> - zakup usług remontowych</t>
  </si>
  <si>
    <t xml:space="preserve">Dofinansowanie kursu MZK i PKS</t>
  </si>
  <si>
    <t xml:space="preserve">GOSPODARKA MIESZKANIOWA</t>
  </si>
  <si>
    <t xml:space="preserve">Utrzymanie budynków komunalnych</t>
  </si>
  <si>
    <t xml:space="preserve">- składki na ubezpieczenie społeczne</t>
  </si>
  <si>
    <t xml:space="preserve">- składki na Fundusz Pracy</t>
  </si>
  <si>
    <t xml:space="preserve">- wynagrodzenia bezosobowe</t>
  </si>
  <si>
    <t xml:space="preserve">- zakup materiałów i wyposażenia</t>
  </si>
  <si>
    <t xml:space="preserve">- zakup energii, wody, gazu</t>
  </si>
  <si>
    <t xml:space="preserve">- zakup usług remontowych</t>
  </si>
  <si>
    <t xml:space="preserve">- zakup usług pozostałych</t>
  </si>
  <si>
    <t xml:space="preserve">- różne opłaty i składki</t>
  </si>
  <si>
    <t xml:space="preserve">Gospodarka gruntami i nieruchomościami</t>
  </si>
  <si>
    <t xml:space="preserve">Sfinansowanie kosztów przejęcia gruntów na poszerzenie dróg </t>
  </si>
  <si>
    <t xml:space="preserve">Zakup gruntu na cele inwestycyjne</t>
  </si>
  <si>
    <t xml:space="preserve">DZIAŁALNOŚĆ USŁUGOWA</t>
  </si>
  <si>
    <t xml:space="preserve">Wydatki związane z wydawaniem decyzji o warunkach</t>
  </si>
  <si>
    <t xml:space="preserve">zabudowy </t>
  </si>
  <si>
    <t xml:space="preserve">Opracowanie miejscowego planu zagospodarowania</t>
  </si>
  <si>
    <t xml:space="preserve">przestrzennego dla terenu pod budowę obwodnicy Wolborza</t>
  </si>
  <si>
    <t xml:space="preserve">Aktualizacja Studium uwarunkowań i kierunków</t>
  </si>
  <si>
    <t xml:space="preserve">zagospodarowania przestrzennego gminy oraz Plan</t>
  </si>
  <si>
    <t xml:space="preserve">Zagospodarowania Przestrzennego</t>
  </si>
  <si>
    <t xml:space="preserve">Opracowania geodezyjne i kartograficzne</t>
  </si>
  <si>
    <t xml:space="preserve">Utrzymanie grobów żołnierskich</t>
  </si>
  <si>
    <t xml:space="preserve">Sfinansowanie kosztów Komisji Urbanistycznej</t>
  </si>
  <si>
    <t xml:space="preserve">ADMINISTRACJA PUBLICZNA</t>
  </si>
  <si>
    <t xml:space="preserve">Urząd wojewódzki</t>
  </si>
  <si>
    <t xml:space="preserve">- wynagrodzenia osobowe</t>
  </si>
  <si>
    <t xml:space="preserve">- składki  na Fundusz Pracy</t>
  </si>
  <si>
    <t xml:space="preserve">Dotacja celowa dla Powiatu Piotrkowskiego na dofinansowanie</t>
  </si>
  <si>
    <t xml:space="preserve">dowożenia osób niepełnosprawnych na Warsztaty Terapii </t>
  </si>
  <si>
    <t xml:space="preserve">Zajęciowej w Sulejowie</t>
  </si>
  <si>
    <t xml:space="preserve">Rada miejska</t>
  </si>
  <si>
    <t xml:space="preserve">- diety radnych</t>
  </si>
  <si>
    <t xml:space="preserve">Urząd miejski</t>
  </si>
  <si>
    <t xml:space="preserve">- wydatki osobowe niezaliczone do wynagrodzeń</t>
  </si>
  <si>
    <t xml:space="preserve">- dodatkowe wynagrodzenie roczne</t>
  </si>
  <si>
    <t xml:space="preserve">- zakup energii, wody, gazu </t>
  </si>
  <si>
    <t xml:space="preserve">- zakup usług zdrowotnych</t>
  </si>
  <si>
    <t xml:space="preserve">- zakup usług pozostałych, w tym:</t>
  </si>
  <si>
    <t xml:space="preserve">- zakup usług dostępu do sieci Internet</t>
  </si>
  <si>
    <t xml:space="preserve">- zakup usług telefonii komórkowej</t>
  </si>
  <si>
    <t xml:space="preserve">- zakup usług telefonii stacjonarnej</t>
  </si>
  <si>
    <t xml:space="preserve">- podróże służbowe krajowe</t>
  </si>
  <si>
    <t xml:space="preserve">- odpis na zakładowy fundusz świadczeń socjalnych</t>
  </si>
  <si>
    <t xml:space="preserve">- szkolenia pracowników</t>
  </si>
  <si>
    <t xml:space="preserve">Przeprowdzenie Narodowego Spisu Powszechnego ludności</t>
  </si>
  <si>
    <t xml:space="preserve">i mieszkań</t>
  </si>
  <si>
    <t xml:space="preserve">- dodatki spisowe</t>
  </si>
  <si>
    <t xml:space="preserve">- nagrody</t>
  </si>
  <si>
    <t xml:space="preserve">Promocja gminy</t>
  </si>
  <si>
    <t xml:space="preserve">~ wynagrodzenia bezosobowe</t>
  </si>
  <si>
    <t xml:space="preserve">~ zakup materiałów i wyposażenia</t>
  </si>
  <si>
    <t xml:space="preserve">~ zakup usług pozostałych</t>
  </si>
  <si>
    <t xml:space="preserve">Wydatki sołeckie</t>
  </si>
  <si>
    <t xml:space="preserve">- diety sołtysów</t>
  </si>
  <si>
    <t xml:space="preserve">Sfinansowanie kosztów związanych z założeniem </t>
  </si>
  <si>
    <t xml:space="preserve">"Stowarzyszenia Związku Gmin Wiejskich Województwa</t>
  </si>
  <si>
    <t xml:space="preserve">Łódzkiego"</t>
  </si>
  <si>
    <t xml:space="preserve">Składka członkowska dla "Stowarzyszenia Dolina Pilicy"</t>
  </si>
  <si>
    <t xml:space="preserve">Pozostała działalność</t>
  </si>
  <si>
    <t xml:space="preserve">Udział Gminy Wolbórz w projekcie "Budowa Zintegrowanego</t>
  </si>
  <si>
    <t xml:space="preserve">Systemu e-Usług Publicznych Województwa Łódzkiego"</t>
  </si>
  <si>
    <t xml:space="preserve">(Wrota Regionu Łódzkiego)</t>
  </si>
  <si>
    <t xml:space="preserve">URZĘDY NACZELNYCH ORGANÓW WŁADZY</t>
  </si>
  <si>
    <t xml:space="preserve">Prowadzenie i aktualizacja stałego rejestru wyborców</t>
  </si>
  <si>
    <t xml:space="preserve">Wybory do Sejmu RP i Senatu RP</t>
  </si>
  <si>
    <t xml:space="preserve">- rózne wydatki na rzecz osób fizycznych</t>
  </si>
  <si>
    <t xml:space="preserve">- zakup energii</t>
  </si>
  <si>
    <t xml:space="preserve">Wydatki związane ze zniszczeniem dokumentów </t>
  </si>
  <si>
    <t xml:space="preserve">z wyborów do organów jednostek samorządu terytorialnego</t>
  </si>
  <si>
    <t xml:space="preserve">BEZPIECZEŃSTWO PUBLICZNE</t>
  </si>
  <si>
    <t xml:space="preserve">I OCHRONA PRZECIWPOŻAROWA</t>
  </si>
  <si>
    <t xml:space="preserve">Wpłata na fundusz celowy Komendy Wojewódzkiej Policji</t>
  </si>
  <si>
    <t xml:space="preserve">w Łodzi, z przeznaczeniem na:</t>
  </si>
  <si>
    <t xml:space="preserve"> - funkcjonowanie ponadnormatywnych patroli Komisariatu</t>
  </si>
  <si>
    <t xml:space="preserve">   Policji w Wolborzu</t>
  </si>
  <si>
    <t xml:space="preserve"> - zakup materiałów dla Komisariatu Policji w Wolborzu</t>
  </si>
  <si>
    <t xml:space="preserve">Dotacja celowa dla Miasta Piotrków Trybunalski na zadanie</t>
  </si>
  <si>
    <t xml:space="preserve">realizowane przez Komendę Miejską Państwowej Straży </t>
  </si>
  <si>
    <t xml:space="preserve">Pożarnej w Piotrkowie Tryb.(zakup aparatów oddechowych</t>
  </si>
  <si>
    <t xml:space="preserve">i pompy) </t>
  </si>
  <si>
    <t xml:space="preserve">Ochotnicze straże pożarne</t>
  </si>
  <si>
    <t xml:space="preserve">- ekwiwalenty za gaszenie pożarów</t>
  </si>
  <si>
    <t xml:space="preserve">- ubezpieczenie samochodów strażaków</t>
  </si>
  <si>
    <t xml:space="preserve">- zakup materiałów</t>
  </si>
  <si>
    <t xml:space="preserve">WYDATKI ZWIĄZANE Z POBOREM DOCHODÓW OD </t>
  </si>
  <si>
    <t xml:space="preserve">OSÓB PRAWNYCH, OD OSÓB FIZYCZNYCH I OD </t>
  </si>
  <si>
    <t xml:space="preserve">INNYCH JEDNOSTEK NIEPOSIADAJĄCYCH </t>
  </si>
  <si>
    <t xml:space="preserve">OSOBOWOŚCI PRAWNEJ </t>
  </si>
  <si>
    <t xml:space="preserve">Pobór podatków, opłat i niepodatkowych należności</t>
  </si>
  <si>
    <t xml:space="preserve">budżetowych</t>
  </si>
  <si>
    <t xml:space="preserve">- wynagrodzenia prowizyjne</t>
  </si>
  <si>
    <t xml:space="preserve">- koszty egzekucji komorniczej</t>
  </si>
  <si>
    <t xml:space="preserve">OBSŁUGA DŁUGU PUBLICZNEGO</t>
  </si>
  <si>
    <t xml:space="preserve">Prowizje bankowe</t>
  </si>
  <si>
    <t xml:space="preserve">Odsetki od kredytów i pożyczek</t>
  </si>
  <si>
    <t xml:space="preserve">OŚWIATA I WYCHOWANIE</t>
  </si>
  <si>
    <t xml:space="preserve">Szkoły podstawowe</t>
  </si>
  <si>
    <t xml:space="preserve">- zakup pomocy naukowych, dydaktycznych i księgozbioru</t>
  </si>
  <si>
    <t xml:space="preserve">- odpis na zakładowy fundusz świadczeń socjalnych </t>
  </si>
  <si>
    <t xml:space="preserve">- szkolenia pracowników </t>
  </si>
  <si>
    <t xml:space="preserve">Oddziały przedszkolne </t>
  </si>
  <si>
    <t xml:space="preserve">- zakup materiałów i wyposażenie</t>
  </si>
  <si>
    <t xml:space="preserve">Przedszkole Samorządowe w Wolborzu</t>
  </si>
  <si>
    <t xml:space="preserve">- zakup środków żywności</t>
  </si>
  <si>
    <t xml:space="preserve">Gimnazjum w Wolborzu</t>
  </si>
  <si>
    <t xml:space="preserve">- opłaty za usługi internetowe</t>
  </si>
  <si>
    <t xml:space="preserve">- odpis na zakł. fundusz świadczeń  socjalnych</t>
  </si>
  <si>
    <t xml:space="preserve">Utrzymanie hali sportowej przy Gimnazjum w Wolborzu</t>
  </si>
  <si>
    <t xml:space="preserve">- dodatkowe wynagrodzenia roczne</t>
  </si>
  <si>
    <t xml:space="preserve">- odpis na zakł. fundusz świadczeń socjalnych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dpis na zakładowy fundusz świadczeń socjalnych dla </t>
  </si>
  <si>
    <t xml:space="preserve">emerytów i rencistów - nauczycieli</t>
  </si>
  <si>
    <t xml:space="preserve">Utrzymanie domów nauczycieli</t>
  </si>
  <si>
    <t xml:space="preserve">OCHRONA ZDROWIA</t>
  </si>
  <si>
    <t xml:space="preserve">Wydatki związane z realizacją programu profilaktyki</t>
  </si>
  <si>
    <t xml:space="preserve">i rozwiązywania problemów alkoholowych</t>
  </si>
  <si>
    <t xml:space="preserve">Adaptacja pomieszczeń przeznaczonych na miejsce</t>
  </si>
  <si>
    <t xml:space="preserve">stacjonowania karetki pogotowia ratunkowego</t>
  </si>
  <si>
    <t xml:space="preserve">POMOC SPOŁECZNA</t>
  </si>
  <si>
    <r>
      <rPr>
        <sz val="9"/>
        <rFont val="Arial Narrow"/>
        <family val="2"/>
        <charset val="238"/>
      </rPr>
      <t xml:space="preserve">Odpłatność za pobyt w domach opieki społecznej</t>
    </r>
    <r>
      <rPr>
        <i val="true"/>
        <sz val="9"/>
        <rFont val="Arial Narrow"/>
        <family val="2"/>
        <charset val="238"/>
      </rPr>
      <t xml:space="preserve"> /środki własne/</t>
    </r>
  </si>
  <si>
    <t xml:space="preserve">Świadczenia rodzinne, świadczenia  </t>
  </si>
  <si>
    <t xml:space="preserve">z funduszu alimentacyjnego oraz składki </t>
  </si>
  <si>
    <t xml:space="preserve">na ubezpieczenie emerytalne i rentowe </t>
  </si>
  <si>
    <t xml:space="preserve">z ubezpieczenia społecznego /budżet państwa/</t>
  </si>
  <si>
    <t xml:space="preserve"> ^ świadczenia </t>
  </si>
  <si>
    <t xml:space="preserve">- wypłata świadczeń</t>
  </si>
  <si>
    <t xml:space="preserve"> ^ obsługa świadczeń </t>
  </si>
  <si>
    <t xml:space="preserve">Zwrot nienależnie pobranych świadczeń rodzinnych</t>
  </si>
  <si>
    <t xml:space="preserve">Zwrot nienależnie poobranych śwadczeń - odsetki</t>
  </si>
  <si>
    <t xml:space="preserve">Składki na ubezpieczenie zdrowotne opłacane za osoby</t>
  </si>
  <si>
    <t xml:space="preserve">pobierające niektóre świadczenia rodzinne </t>
  </si>
  <si>
    <t xml:space="preserve">- pobierajace świadczenia pielęgnacyjne /budżet państwa/</t>
  </si>
  <si>
    <t xml:space="preserve"> - pobierające zasiłek stały /budżet państwa/ </t>
  </si>
  <si>
    <t xml:space="preserve"> - pobierające zasiłek stały /środki własne/</t>
  </si>
  <si>
    <t xml:space="preserve">Zasiłki i pomoc w naturze, w tym:</t>
  </si>
  <si>
    <t xml:space="preserve">- zasiłki celowe /środki własne, zadania własne/</t>
  </si>
  <si>
    <t xml:space="preserve">- zasiłki okresowe /środki budżetu państwa, zadania własne/ </t>
  </si>
  <si>
    <t xml:space="preserve">- zasiłki stałe /środki budżetu państwa, zadania własne/ </t>
  </si>
  <si>
    <t xml:space="preserve">- zasiłki stałe /środki własne/ </t>
  </si>
  <si>
    <t xml:space="preserve">Dodatki mieszkaniowe /środki własne/ </t>
  </si>
  <si>
    <t xml:space="preserve">Miejski Ośrodek Pomocy Społecznej</t>
  </si>
  <si>
    <t xml:space="preserve"> ^ finansowanie ze środków budżetu państwa</t>
  </si>
  <si>
    <t xml:space="preserve"> ^ finansowanie ze środków własnych</t>
  </si>
  <si>
    <t xml:space="preserve">- koszty upomnienia</t>
  </si>
  <si>
    <t xml:space="preserve">Usługi opiekuńcze (środki własne gminy)</t>
  </si>
  <si>
    <t xml:space="preserve">Dożywianie uczniów</t>
  </si>
  <si>
    <t xml:space="preserve">- wypłata świadczeń (budżet państwa)</t>
  </si>
  <si>
    <t xml:space="preserve">- wypłata świadczeń (środki własne)</t>
  </si>
  <si>
    <t xml:space="preserve">- zakup wyposażenia do stołówek (budżet państwa)</t>
  </si>
  <si>
    <t xml:space="preserve">- zakup wyposażenia do stołówek (środki własne)</t>
  </si>
  <si>
    <t xml:space="preserve">- montaż wyposażenia (budżet państwa)</t>
  </si>
  <si>
    <t xml:space="preserve">- montaż wyposażenia (budżet własny)</t>
  </si>
  <si>
    <t xml:space="preserve">Wsparcie osób pobierających świadczenia pielęgnacyjne</t>
  </si>
  <si>
    <t xml:space="preserve">Wydatki poniesione na realizację projektu "Moja szansa"</t>
  </si>
  <si>
    <t xml:space="preserve">współfinansowanego ze środków EFS w ramach Programu</t>
  </si>
  <si>
    <t xml:space="preserve"> </t>
  </si>
  <si>
    <t xml:space="preserve">Operacyjnego Kapitał Ludzki </t>
  </si>
  <si>
    <t xml:space="preserve">- wypłata świadczeń                                             udział własny</t>
  </si>
  <si>
    <t xml:space="preserve">- wynagrodzenia osobowe - EFS</t>
  </si>
  <si>
    <t xml:space="preserve">budżet państwa</t>
  </si>
  <si>
    <t xml:space="preserve">- dodatkowe wynagrodzenie roczne - EFS</t>
  </si>
  <si>
    <t xml:space="preserve">- składka na ubezpieczenie społeczne -EFS</t>
  </si>
  <si>
    <t xml:space="preserve">- składka na Fundusz Pracy - EFS</t>
  </si>
  <si>
    <t xml:space="preserve">- składka zdrowotna - EFS</t>
  </si>
  <si>
    <t xml:space="preserve">- zakup materiałów i wyposażenia - EFS</t>
  </si>
  <si>
    <t xml:space="preserve">- zakup usług pozostałych - EFS</t>
  </si>
  <si>
    <t xml:space="preserve">- zakup usług telefonii stacjonarnej - EFS</t>
  </si>
  <si>
    <t xml:space="preserve">EDUKACYJNA OPIEKA WYCHOWAWCZA</t>
  </si>
  <si>
    <t xml:space="preserve">Świetlice szkolne</t>
  </si>
  <si>
    <t xml:space="preserve">Kolonie i obozy oraz inne formy wypoczynku dzieci </t>
  </si>
  <si>
    <t xml:space="preserve">i młodzieży szkolnej</t>
  </si>
  <si>
    <t xml:space="preserve">Stypendia socjalne dla uczniów, w tym:</t>
  </si>
  <si>
    <t xml:space="preserve">- finansowane z budżetu państwa</t>
  </si>
  <si>
    <t xml:space="preserve">- finansowane ze środków własnych</t>
  </si>
  <si>
    <t xml:space="preserve">Zakup podręczników dla uczniów</t>
  </si>
  <si>
    <t xml:space="preserve">GOSPODARKA KOMUNALNA</t>
  </si>
  <si>
    <t xml:space="preserve">I OCHRONA ŚRODOWISKA</t>
  </si>
  <si>
    <t xml:space="preserve">Eksploatacja oczyszczalni ścieków w Żarnowicy</t>
  </si>
  <si>
    <t xml:space="preserve">Opłaty za użytkowanie gruntu w celu eksploatacji sieci</t>
  </si>
  <si>
    <t xml:space="preserve">kanalizacji sanitarnej</t>
  </si>
  <si>
    <t xml:space="preserve">Opłaty za przyłącza energetyczne do przepompowni</t>
  </si>
  <si>
    <t xml:space="preserve">Opłaty za zajęcie pasa drogowego dróg powiatowych</t>
  </si>
  <si>
    <t xml:space="preserve">Program ochrony wód Zbiornika Sulejowskiego</t>
  </si>
  <si>
    <t xml:space="preserve">budowa kanalizacji sanitarnej południowo-</t>
  </si>
  <si>
    <t xml:space="preserve">wschodniej części gminy Wolbórz</t>
  </si>
  <si>
    <t xml:space="preserve">^ dokumentacja projektowa</t>
  </si>
  <si>
    <t xml:space="preserve">^ budowa, w tym:</t>
  </si>
  <si>
    <t xml:space="preserve">Wywóz nieczystości </t>
  </si>
  <si>
    <t xml:space="preserve">Monitoring środowiskowy składowiska odpadów stałych</t>
  </si>
  <si>
    <t xml:space="preserve">Opracowanie dokumentacji rekultywacji składowiska odpadów</t>
  </si>
  <si>
    <t xml:space="preserve">stałych w Młynarach</t>
  </si>
  <si>
    <t xml:space="preserve">Opłata za wykonanie ekspertyzy dotyczącej składowiska</t>
  </si>
  <si>
    <t xml:space="preserve">odpadów stałych w Młynarach</t>
  </si>
  <si>
    <t xml:space="preserve">Utrzymanie zieleni w gminie</t>
  </si>
  <si>
    <t xml:space="preserve">   /fundusz sołecki/</t>
  </si>
  <si>
    <t xml:space="preserve"> - zakup usug pozostałych</t>
  </si>
  <si>
    <t xml:space="preserve">Opłaty za korzystanie ze środowiska</t>
  </si>
  <si>
    <t xml:space="preserve">Odbiór zwierząt do schroniska</t>
  </si>
  <si>
    <t xml:space="preserve">Oświetlenie ulic, placów i dróg</t>
  </si>
  <si>
    <t xml:space="preserve">Organizacja konkursu "Czysta Wieś"</t>
  </si>
  <si>
    <t xml:space="preserve">Organizacja akcji "Sprzątanie Świata"</t>
  </si>
  <si>
    <t xml:space="preserve">Szkolenie rolników w zakresie bezpiecznego stosowania</t>
  </si>
  <si>
    <t xml:space="preserve">środków ochrony roślin</t>
  </si>
  <si>
    <t xml:space="preserve">Utrzymanie grupy pracowników gospodarczych</t>
  </si>
  <si>
    <t xml:space="preserve">i interwencyjnych</t>
  </si>
  <si>
    <t xml:space="preserve">Odnowa centrum miejscowości Wolbórz poprzez</t>
  </si>
  <si>
    <t xml:space="preserve">przebudowę Placu Jagiełły jako przestrzeni społeczno - kulturowej</t>
  </si>
  <si>
    <t xml:space="preserve">KULTURA I OCHRONA</t>
  </si>
  <si>
    <t xml:space="preserve">DZIEDZICTWA NARODOWEGO</t>
  </si>
  <si>
    <t xml:space="preserve">Dotacja podmiotowa dla Miejskiego Ośrodka Kultury w Wolborzu</t>
  </si>
  <si>
    <t xml:space="preserve"> ~ na zadania statutowe</t>
  </si>
  <si>
    <t xml:space="preserve">~ dotacje na realizację projektów realizowanych z udziałem</t>
  </si>
  <si>
    <t xml:space="preserve">   środków Unii Europejskiej przez MOK, w tym:</t>
  </si>
  <si>
    <t xml:space="preserve">   - "Smaki lata - potyczki kulinarne"</t>
  </si>
  <si>
    <t xml:space="preserve">   - "Spotkania taneczne - taniec bez granic"</t>
  </si>
  <si>
    <t xml:space="preserve">Remont budynku Miejskiego Ośrodka Kultury w Wolborzu</t>
  </si>
  <si>
    <t xml:space="preserve">- udział PROW</t>
  </si>
  <si>
    <t xml:space="preserve">Dotacja podmiotowa dla Pożarniczego Centrum</t>
  </si>
  <si>
    <t xml:space="preserve">Historyczno-Edukacyjnego Ziemi Łódzkiej w Wolborzu</t>
  </si>
  <si>
    <t xml:space="preserve">   środków Unii Europejskiej przez PCHEZŁ, w tym:</t>
  </si>
  <si>
    <t xml:space="preserve">   - "Pożarnicze Tradycje Ziemi Wolborskiej - wystawa</t>
  </si>
  <si>
    <t xml:space="preserve">      w Centrum Pożarniczym"</t>
  </si>
  <si>
    <t xml:space="preserve">   - "Muzyczne korzenie Wolborza  -koncerty w Kolegiacie</t>
  </si>
  <si>
    <t xml:space="preserve">     Wolborskiej"</t>
  </si>
  <si>
    <t xml:space="preserve">Dotacja podmiotowa dla Miejskiej Biblioteki Publicznej</t>
  </si>
  <si>
    <t xml:space="preserve">w Wolborzu</t>
  </si>
  <si>
    <t xml:space="preserve">Utrzymanie i remonty domów ludowych </t>
  </si>
  <si>
    <t xml:space="preserve">- zakup materiałów i wyposażenia /fundusz sołecki/</t>
  </si>
  <si>
    <t xml:space="preserve">- zakup usług remontowych /fundusz sołecki/</t>
  </si>
  <si>
    <t xml:space="preserve">- zakup usług pozostałych /fundusz sołecki/</t>
  </si>
  <si>
    <t xml:space="preserve">- modernizacja domów ludowych /fundusz sołecki/</t>
  </si>
  <si>
    <t xml:space="preserve">KULTURA FIZYCZNA I SPORT</t>
  </si>
  <si>
    <t xml:space="preserve">Utrzymanie kompleksu sportowego "Moje boisko Orlik 2012"</t>
  </si>
  <si>
    <t xml:space="preserve">- wynagrodzenie osobowe</t>
  </si>
  <si>
    <t xml:space="preserve">- składki na ubezpiecznie społeczne</t>
  </si>
  <si>
    <t xml:space="preserve">- skladki na Fundusz Pracy</t>
  </si>
  <si>
    <t xml:space="preserve">- wynagrodzenie bezosobowe</t>
  </si>
  <si>
    <t xml:space="preserve">Budowa kompleksu sportowego "Moje boisko-Orlik 2012"</t>
  </si>
  <si>
    <t xml:space="preserve">Budowa placów zabawa</t>
  </si>
  <si>
    <t xml:space="preserve">~ w miejscowości Wolbórz</t>
  </si>
  <si>
    <t xml:space="preserve">~ w miejscowości Golesze</t>
  </si>
  <si>
    <t xml:space="preserve">~ w miejscowości Komorniki</t>
  </si>
  <si>
    <t xml:space="preserve">~ w miejscowości Wolbórz - Przedszkole</t>
  </si>
  <si>
    <t xml:space="preserve">Instalacja monitoringu na obiekcie sportowym "Orlik"</t>
  </si>
  <si>
    <t xml:space="preserve">Dotacja celowa na zadanie: "Utrzymanie stadionu i budynku</t>
  </si>
  <si>
    <t xml:space="preserve">szatni oraz organizacja szkoleń i imprez z zakresu kultury</t>
  </si>
  <si>
    <t xml:space="preserve">fizycznej i sportu /piłka nożna/"</t>
  </si>
  <si>
    <t xml:space="preserve">Dotacja celowa na zadanie: "Upowszechnianie kultury fizycznej </t>
  </si>
  <si>
    <t xml:space="preserve">i sportu wsród dzieci i młodzieży poprzez szkolenie w zakresie</t>
  </si>
  <si>
    <t xml:space="preserve">piłki siatkowej i piłki ręcznej"</t>
  </si>
  <si>
    <t xml:space="preserve">Pozostała działalność sportowa</t>
  </si>
  <si>
    <t xml:space="preserve">OGÓŁEM WYDATKI BUDŻETU, w tym:</t>
  </si>
  <si>
    <t xml:space="preserve">- wydatki bieżące</t>
  </si>
  <si>
    <t xml:space="preserve">- wydatki majątko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_-* #,##0.00\ _z_ł_-;\-* #,##0.00\ _z_ł_-;_-* \-??\ _z_ł_-;_-@_-"/>
    <numFmt numFmtId="169" formatCode="_-* #,##0\ _z_ł_-;\-* #,##0\ _z_ł_-;_-* \-??\ _z_ł_-;_-@_-"/>
    <numFmt numFmtId="170" formatCode="_-* #,##0.0\ _z_ł_-;\-* #,##0.0\ _z_ł_-;_-* \-??\ _z_ł_-;_-@_-"/>
    <numFmt numFmtId="171" formatCode="000"/>
    <numFmt numFmtId="172" formatCode="00000"/>
    <numFmt numFmtId="173" formatCode="_-* #,##0.0\ _z_ł_-;\-* #,##0.0\ _z_ł_-;_-* \-?\ _z_ł_-;_-@_-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6411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0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DD0806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4600A5"/>
      <name val="Czcionka tekstu podstawowego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9"/>
      <name val="Arial"/>
      <family val="2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"/>
      <family val="2"/>
      <charset val="238"/>
    </font>
    <font>
      <i val="true"/>
      <sz val="8"/>
      <name val="Arial Narrow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54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4" xfId="54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3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7" t="s">
        <v>3</v>
      </c>
      <c r="I4" s="7"/>
      <c r="J4" s="7"/>
    </row>
    <row r="5" customFormat="false" ht="18.75" hidden="false" customHeight="tru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9"/>
      <c r="J5" s="9"/>
    </row>
    <row r="6" customFormat="false" ht="16.5" hidden="false" customHeight="true" outlineLevel="0" collapsed="false">
      <c r="A6" s="4"/>
      <c r="B6" s="10" t="s">
        <v>5</v>
      </c>
      <c r="C6" s="11"/>
      <c r="D6" s="11"/>
      <c r="E6" s="11"/>
      <c r="F6" s="11"/>
      <c r="G6" s="12"/>
      <c r="H6" s="12"/>
      <c r="I6" s="13"/>
      <c r="J6" s="1"/>
    </row>
    <row r="7" customFormat="false" ht="14.25" hidden="false" customHeight="false" outlineLevel="0" collapsed="false">
      <c r="A7" s="14"/>
      <c r="B7" s="15"/>
      <c r="C7" s="15"/>
      <c r="D7" s="15"/>
      <c r="E7" s="15"/>
      <c r="F7" s="15"/>
      <c r="G7" s="16"/>
      <c r="H7" s="17"/>
      <c r="I7" s="16"/>
      <c r="J7" s="18"/>
    </row>
    <row r="8" customFormat="false" ht="17.25" hidden="false" customHeight="true" outlineLevel="0" collapsed="false">
      <c r="A8" s="19" t="s">
        <v>6</v>
      </c>
      <c r="B8" s="20" t="s">
        <v>7</v>
      </c>
      <c r="C8" s="21" t="s">
        <v>8</v>
      </c>
      <c r="D8" s="21"/>
      <c r="E8" s="21"/>
      <c r="F8" s="22" t="s">
        <v>9</v>
      </c>
      <c r="G8" s="21" t="s">
        <v>10</v>
      </c>
      <c r="H8" s="21"/>
      <c r="I8" s="19" t="s">
        <v>11</v>
      </c>
      <c r="J8" s="23" t="s">
        <v>12</v>
      </c>
    </row>
    <row r="9" customFormat="false" ht="17.25" hidden="false" customHeight="true" outlineLevel="0" collapsed="false">
      <c r="A9" s="19"/>
      <c r="B9" s="20"/>
      <c r="C9" s="24" t="s">
        <v>13</v>
      </c>
      <c r="D9" s="25" t="s">
        <v>14</v>
      </c>
      <c r="E9" s="26" t="s">
        <v>15</v>
      </c>
      <c r="F9" s="27" t="s">
        <v>16</v>
      </c>
      <c r="G9" s="24" t="s">
        <v>17</v>
      </c>
      <c r="H9" s="28" t="s">
        <v>18</v>
      </c>
      <c r="I9" s="19"/>
      <c r="J9" s="29" t="s">
        <v>19</v>
      </c>
    </row>
    <row r="10" customFormat="false" ht="16.5" hidden="false" customHeight="tru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0" t="n">
        <v>6</v>
      </c>
      <c r="G10" s="32" t="n">
        <v>7</v>
      </c>
      <c r="H10" s="35" t="n">
        <v>8</v>
      </c>
      <c r="I10" s="30" t="n">
        <v>9</v>
      </c>
      <c r="J10" s="31" t="n">
        <v>10</v>
      </c>
    </row>
    <row r="11" customFormat="false" ht="9" hidden="false" customHeight="true" outlineLevel="0" collapsed="false">
      <c r="A11" s="36"/>
      <c r="B11" s="37"/>
      <c r="C11" s="38"/>
      <c r="D11" s="39"/>
      <c r="E11" s="38"/>
      <c r="F11" s="40"/>
      <c r="G11" s="38"/>
      <c r="H11" s="41"/>
      <c r="I11" s="42"/>
      <c r="J11" s="43"/>
      <c r="K11" s="44"/>
    </row>
    <row r="12" customFormat="false" ht="16.5" hidden="false" customHeight="true" outlineLevel="0" collapsed="false">
      <c r="A12" s="36"/>
      <c r="B12" s="45" t="s">
        <v>20</v>
      </c>
      <c r="C12" s="46" t="s">
        <v>21</v>
      </c>
      <c r="D12" s="47"/>
      <c r="E12" s="48"/>
      <c r="F12" s="49" t="n">
        <f aca="false">SUM(F14+F20+F23+F25+F28)</f>
        <v>1151411.01</v>
      </c>
      <c r="G12" s="50" t="n">
        <f aca="false">SUM(G14+G20+G23+G25+G28)</f>
        <v>1072319.62</v>
      </c>
      <c r="H12" s="51" t="n">
        <f aca="false">SUM(G12/F12*100)</f>
        <v>93.1309159532876</v>
      </c>
      <c r="I12" s="52"/>
      <c r="J12" s="50" t="n">
        <f aca="false">SUM(F12-G12)</f>
        <v>79091.3900000001</v>
      </c>
    </row>
    <row r="13" customFormat="false" ht="9" hidden="false" customHeight="true" outlineLevel="0" collapsed="false">
      <c r="A13" s="36"/>
      <c r="B13" s="53"/>
      <c r="C13" s="54"/>
      <c r="D13" s="47"/>
      <c r="E13" s="48"/>
      <c r="F13" s="55"/>
      <c r="G13" s="52"/>
      <c r="H13" s="56"/>
      <c r="I13" s="52"/>
      <c r="J13" s="57"/>
    </row>
    <row r="14" customFormat="false" ht="15" hidden="false" customHeight="true" outlineLevel="0" collapsed="false">
      <c r="A14" s="58" t="n">
        <v>1</v>
      </c>
      <c r="B14" s="59" t="s">
        <v>22</v>
      </c>
      <c r="C14" s="60"/>
      <c r="D14" s="61" t="n">
        <v>1008</v>
      </c>
      <c r="E14" s="58"/>
      <c r="F14" s="62" t="n">
        <f aca="false">SUM(F15:F16)</f>
        <v>11000</v>
      </c>
      <c r="G14" s="62" t="n">
        <f aca="false">SUM(G15:G16)</f>
        <v>10961.16</v>
      </c>
      <c r="H14" s="56" t="n">
        <f aca="false">SUM(G14/F14*100)</f>
        <v>99.6469090909091</v>
      </c>
      <c r="I14" s="52"/>
      <c r="J14" s="63" t="n">
        <f aca="false">SUM(F14-G14)</f>
        <v>38.8400000000001</v>
      </c>
    </row>
    <row r="15" customFormat="false" ht="15" hidden="false" customHeight="true" outlineLevel="0" collapsed="false">
      <c r="A15" s="58"/>
      <c r="B15" s="64" t="s">
        <v>23</v>
      </c>
      <c r="C15" s="65"/>
      <c r="D15" s="65"/>
      <c r="E15" s="65" t="n">
        <v>4210</v>
      </c>
      <c r="F15" s="66" t="n">
        <v>2300</v>
      </c>
      <c r="G15" s="67" t="n">
        <v>2263.2</v>
      </c>
      <c r="H15" s="68" t="n">
        <f aca="false">SUM(G15/F15*100)</f>
        <v>98.4</v>
      </c>
      <c r="I15" s="52"/>
      <c r="J15" s="43"/>
    </row>
    <row r="16" customFormat="false" ht="15" hidden="false" customHeight="true" outlineLevel="0" collapsed="false">
      <c r="A16" s="58"/>
      <c r="B16" s="64" t="s">
        <v>24</v>
      </c>
      <c r="C16" s="65"/>
      <c r="D16" s="65"/>
      <c r="E16" s="65" t="n">
        <v>4300</v>
      </c>
      <c r="F16" s="66" t="n">
        <v>8700</v>
      </c>
      <c r="G16" s="67" t="n">
        <v>8697.96</v>
      </c>
      <c r="H16" s="68" t="n">
        <f aca="false">SUM(G16/F16*100)</f>
        <v>99.9765517241379</v>
      </c>
      <c r="I16" s="52"/>
      <c r="J16" s="43"/>
    </row>
    <row r="17" customFormat="false" ht="9" hidden="false" customHeight="true" outlineLevel="0" collapsed="false">
      <c r="A17" s="69"/>
      <c r="B17" s="59"/>
      <c r="C17" s="60"/>
      <c r="D17" s="70"/>
      <c r="E17" s="69"/>
      <c r="F17" s="71"/>
      <c r="G17" s="72"/>
      <c r="H17" s="68"/>
      <c r="I17" s="52"/>
      <c r="J17" s="43"/>
    </row>
    <row r="18" customFormat="false" ht="15" hidden="false" customHeight="true" outlineLevel="0" collapsed="false">
      <c r="A18" s="58" t="n">
        <v>2</v>
      </c>
      <c r="B18" s="59" t="s">
        <v>25</v>
      </c>
      <c r="C18" s="60"/>
      <c r="D18" s="73"/>
      <c r="E18" s="74"/>
      <c r="F18" s="75"/>
      <c r="G18" s="76"/>
      <c r="H18" s="68"/>
      <c r="I18" s="77"/>
      <c r="J18" s="78"/>
    </row>
    <row r="19" customFormat="false" ht="15" hidden="false" customHeight="true" outlineLevel="0" collapsed="false">
      <c r="A19" s="58"/>
      <c r="B19" s="59" t="s">
        <v>26</v>
      </c>
      <c r="C19" s="60"/>
      <c r="D19" s="73"/>
      <c r="E19" s="74"/>
      <c r="F19" s="75"/>
      <c r="G19" s="76"/>
      <c r="H19" s="68"/>
      <c r="I19" s="77"/>
      <c r="J19" s="78"/>
    </row>
    <row r="20" customFormat="false" ht="15" hidden="false" customHeight="true" outlineLevel="0" collapsed="false">
      <c r="A20" s="58"/>
      <c r="B20" s="59" t="s">
        <v>27</v>
      </c>
      <c r="C20" s="60"/>
      <c r="D20" s="61" t="n">
        <v>1010</v>
      </c>
      <c r="E20" s="58" t="n">
        <v>6050</v>
      </c>
      <c r="F20" s="66" t="n">
        <v>726000</v>
      </c>
      <c r="G20" s="79" t="n">
        <v>654878.33</v>
      </c>
      <c r="H20" s="68" t="n">
        <f aca="false">SUM(G20/F20*100)</f>
        <v>90.2036267217631</v>
      </c>
      <c r="I20" s="77"/>
      <c r="J20" s="79" t="n">
        <f aca="false">SUM(F20-G20)</f>
        <v>71121.67</v>
      </c>
    </row>
    <row r="21" customFormat="false" ht="9" hidden="false" customHeight="true" outlineLevel="0" collapsed="false">
      <c r="A21" s="58"/>
      <c r="B21" s="59"/>
      <c r="C21" s="60"/>
      <c r="D21" s="61"/>
      <c r="E21" s="58"/>
      <c r="F21" s="66"/>
      <c r="G21" s="67"/>
      <c r="H21" s="68"/>
      <c r="I21" s="77"/>
      <c r="J21" s="79"/>
    </row>
    <row r="22" customFormat="false" ht="15" hidden="false" customHeight="true" outlineLevel="0" collapsed="false">
      <c r="A22" s="58" t="n">
        <v>3</v>
      </c>
      <c r="B22" s="59" t="s">
        <v>28</v>
      </c>
      <c r="C22" s="60"/>
      <c r="D22" s="61"/>
      <c r="E22" s="58"/>
      <c r="F22" s="66"/>
      <c r="G22" s="67"/>
      <c r="H22" s="68"/>
      <c r="I22" s="77"/>
      <c r="J22" s="79"/>
    </row>
    <row r="23" customFormat="false" ht="15" hidden="false" customHeight="true" outlineLevel="0" collapsed="false">
      <c r="A23" s="58"/>
      <c r="B23" s="59" t="s">
        <v>29</v>
      </c>
      <c r="C23" s="60"/>
      <c r="D23" s="61" t="n">
        <v>1010</v>
      </c>
      <c r="E23" s="58" t="n">
        <v>6050</v>
      </c>
      <c r="F23" s="66" t="n">
        <v>48910</v>
      </c>
      <c r="G23" s="67" t="n">
        <v>42408</v>
      </c>
      <c r="H23" s="68" t="n">
        <f aca="false">SUM(G23/F23*100)</f>
        <v>86.7061950521366</v>
      </c>
      <c r="I23" s="77"/>
      <c r="J23" s="79" t="n">
        <f aca="false">SUM(F23-G23)</f>
        <v>6502</v>
      </c>
    </row>
    <row r="24" customFormat="false" ht="9" hidden="false" customHeight="true" outlineLevel="0" collapsed="false">
      <c r="A24" s="58"/>
      <c r="B24" s="59"/>
      <c r="C24" s="60"/>
      <c r="D24" s="61"/>
      <c r="E24" s="58"/>
      <c r="F24" s="66"/>
      <c r="G24" s="67"/>
      <c r="H24" s="68"/>
      <c r="I24" s="77"/>
      <c r="J24" s="43"/>
    </row>
    <row r="25" customFormat="false" ht="15" hidden="false" customHeight="true" outlineLevel="0" collapsed="false">
      <c r="A25" s="58" t="n">
        <v>4</v>
      </c>
      <c r="B25" s="59" t="s">
        <v>30</v>
      </c>
      <c r="C25" s="69"/>
      <c r="D25" s="80" t="n">
        <v>1030</v>
      </c>
      <c r="E25" s="58" t="n">
        <v>2850</v>
      </c>
      <c r="F25" s="81" t="n">
        <v>12700</v>
      </c>
      <c r="G25" s="67" t="n">
        <v>11271.12</v>
      </c>
      <c r="H25" s="68" t="n">
        <f aca="false">SUM(G25/F25*100)</f>
        <v>88.7489763779528</v>
      </c>
      <c r="I25" s="77"/>
      <c r="J25" s="79" t="n">
        <f aca="false">SUM(F25-G25)</f>
        <v>1428.88</v>
      </c>
    </row>
    <row r="26" customFormat="false" ht="9" hidden="false" customHeight="true" outlineLevel="0" collapsed="false">
      <c r="A26" s="58"/>
      <c r="B26" s="59"/>
      <c r="C26" s="69"/>
      <c r="D26" s="80"/>
      <c r="E26" s="58"/>
      <c r="F26" s="81"/>
      <c r="G26" s="76"/>
      <c r="H26" s="68"/>
      <c r="I26" s="77"/>
      <c r="J26" s="43"/>
    </row>
    <row r="27" customFormat="false" ht="15" hidden="false" customHeight="true" outlineLevel="0" collapsed="false">
      <c r="A27" s="58" t="n">
        <v>5</v>
      </c>
      <c r="B27" s="82" t="s">
        <v>31</v>
      </c>
      <c r="C27" s="65"/>
      <c r="D27" s="65"/>
      <c r="E27" s="65"/>
      <c r="F27" s="81"/>
      <c r="G27" s="67"/>
      <c r="H27" s="68"/>
      <c r="I27" s="77"/>
      <c r="J27" s="43"/>
    </row>
    <row r="28" customFormat="false" ht="15" hidden="false" customHeight="true" outlineLevel="0" collapsed="false">
      <c r="A28" s="58"/>
      <c r="B28" s="64" t="s">
        <v>32</v>
      </c>
      <c r="C28" s="65"/>
      <c r="D28" s="74" t="s">
        <v>33</v>
      </c>
      <c r="E28" s="65"/>
      <c r="F28" s="83" t="n">
        <f aca="false">SUM(F29:F34)</f>
        <v>352801.01</v>
      </c>
      <c r="G28" s="83" t="n">
        <f aca="false">SUM(G29:G34)</f>
        <v>352801.01</v>
      </c>
      <c r="H28" s="56" t="n">
        <f aca="false">SUM(G28/F28*100)</f>
        <v>100</v>
      </c>
      <c r="I28" s="77"/>
      <c r="J28" s="79" t="n">
        <f aca="false">SUM(F28-G28)</f>
        <v>0</v>
      </c>
    </row>
    <row r="29" customFormat="false" ht="15" hidden="false" customHeight="true" outlineLevel="0" collapsed="false">
      <c r="A29" s="58"/>
      <c r="B29" s="64" t="s">
        <v>34</v>
      </c>
      <c r="C29" s="65"/>
      <c r="D29" s="65"/>
      <c r="E29" s="65" t="n">
        <v>4110</v>
      </c>
      <c r="F29" s="81" t="n">
        <v>380.73</v>
      </c>
      <c r="G29" s="67" t="n">
        <v>380.73</v>
      </c>
      <c r="H29" s="68" t="n">
        <f aca="false">SUM(G29/F29*100)</f>
        <v>100</v>
      </c>
      <c r="I29" s="77"/>
      <c r="J29" s="43"/>
    </row>
    <row r="30" customFormat="false" ht="15" hidden="false" customHeight="true" outlineLevel="0" collapsed="false">
      <c r="A30" s="58"/>
      <c r="B30" s="64" t="s">
        <v>35</v>
      </c>
      <c r="C30" s="65"/>
      <c r="D30" s="65"/>
      <c r="E30" s="65" t="n">
        <v>4120</v>
      </c>
      <c r="F30" s="81" t="n">
        <v>61.41</v>
      </c>
      <c r="G30" s="67" t="n">
        <v>61.41</v>
      </c>
      <c r="H30" s="68" t="n">
        <f aca="false">SUM(G30/F30*100)</f>
        <v>100</v>
      </c>
      <c r="I30" s="77"/>
      <c r="J30" s="43"/>
    </row>
    <row r="31" customFormat="false" ht="15" hidden="false" customHeight="true" outlineLevel="0" collapsed="false">
      <c r="A31" s="58"/>
      <c r="B31" s="64" t="s">
        <v>36</v>
      </c>
      <c r="C31" s="65"/>
      <c r="D31" s="65"/>
      <c r="E31" s="65" t="n">
        <v>4170</v>
      </c>
      <c r="F31" s="81" t="n">
        <v>2506.43</v>
      </c>
      <c r="G31" s="67" t="n">
        <v>2506.43</v>
      </c>
      <c r="H31" s="68" t="n">
        <f aca="false">SUM(G31/F31*100)</f>
        <v>100</v>
      </c>
      <c r="I31" s="77"/>
      <c r="J31" s="43"/>
    </row>
    <row r="32" customFormat="false" ht="15" hidden="false" customHeight="true" outlineLevel="0" collapsed="false">
      <c r="A32" s="58"/>
      <c r="B32" s="64" t="s">
        <v>23</v>
      </c>
      <c r="C32" s="65"/>
      <c r="D32" s="65"/>
      <c r="E32" s="65" t="n">
        <v>4210</v>
      </c>
      <c r="F32" s="81" t="n">
        <v>393.49</v>
      </c>
      <c r="G32" s="67" t="n">
        <v>393.49</v>
      </c>
      <c r="H32" s="68" t="n">
        <f aca="false">SUM(G32/F32*100)</f>
        <v>100</v>
      </c>
      <c r="I32" s="77"/>
      <c r="J32" s="43"/>
    </row>
    <row r="33" customFormat="false" ht="15" hidden="false" customHeight="true" outlineLevel="0" collapsed="false">
      <c r="A33" s="58"/>
      <c r="B33" s="64" t="s">
        <v>24</v>
      </c>
      <c r="C33" s="65"/>
      <c r="D33" s="65"/>
      <c r="E33" s="65" t="n">
        <v>4300</v>
      </c>
      <c r="F33" s="81" t="n">
        <v>3575.6</v>
      </c>
      <c r="G33" s="67" t="n">
        <v>3575.6</v>
      </c>
      <c r="H33" s="68" t="n">
        <f aca="false">SUM(G33/F33*100)</f>
        <v>100</v>
      </c>
      <c r="I33" s="77"/>
      <c r="J33" s="43"/>
    </row>
    <row r="34" customFormat="false" ht="15" hidden="false" customHeight="true" outlineLevel="0" collapsed="false">
      <c r="A34" s="58"/>
      <c r="B34" s="64" t="s">
        <v>37</v>
      </c>
      <c r="C34" s="65"/>
      <c r="D34" s="65"/>
      <c r="E34" s="65" t="n">
        <v>4430</v>
      </c>
      <c r="F34" s="81" t="n">
        <v>345883.35</v>
      </c>
      <c r="G34" s="67" t="n">
        <v>345883.35</v>
      </c>
      <c r="H34" s="68" t="n">
        <f aca="false">SUM(G34/F34*100)</f>
        <v>100</v>
      </c>
      <c r="I34" s="84"/>
      <c r="J34" s="85"/>
    </row>
    <row r="35" customFormat="false" ht="9" hidden="false" customHeight="true" outlineLevel="0" collapsed="false">
      <c r="A35" s="58"/>
      <c r="B35" s="64"/>
      <c r="C35" s="65"/>
      <c r="D35" s="86"/>
      <c r="E35" s="65"/>
      <c r="F35" s="87"/>
      <c r="G35" s="67"/>
      <c r="H35" s="68"/>
      <c r="I35" s="84"/>
      <c r="J35" s="85"/>
    </row>
    <row r="36" customFormat="false" ht="16.5" hidden="false" customHeight="true" outlineLevel="0" collapsed="false">
      <c r="A36" s="58"/>
      <c r="B36" s="88" t="s">
        <v>38</v>
      </c>
      <c r="C36" s="89" t="n">
        <v>600</v>
      </c>
      <c r="D36" s="86"/>
      <c r="E36" s="65"/>
      <c r="F36" s="90" t="n">
        <f aca="false">SUM(F38+F40+F48+F52+F58+F62+F65+F73+F77+F80+F86)</f>
        <v>6045085.23</v>
      </c>
      <c r="G36" s="71" t="n">
        <f aca="false">SUM(G38+G40+G48+G52+G58+G62+G65+G73+G77+G80+G86)</f>
        <v>6006255.8</v>
      </c>
      <c r="H36" s="51" t="n">
        <f aca="false">SUM(G36/F36*100)</f>
        <v>99.3576694368625</v>
      </c>
      <c r="I36" s="91"/>
      <c r="J36" s="50" t="n">
        <f aca="false">SUM(F36-G36)</f>
        <v>38829.4299999988</v>
      </c>
    </row>
    <row r="37" customFormat="false" ht="9" hidden="false" customHeight="true" outlineLevel="0" collapsed="false">
      <c r="A37" s="36"/>
      <c r="B37" s="53"/>
      <c r="C37" s="48"/>
      <c r="D37" s="47"/>
      <c r="E37" s="48"/>
      <c r="F37" s="55"/>
      <c r="G37" s="72"/>
      <c r="H37" s="68"/>
      <c r="I37" s="72"/>
      <c r="J37" s="50"/>
    </row>
    <row r="38" customFormat="false" ht="15" hidden="false" customHeight="true" outlineLevel="0" collapsed="false">
      <c r="A38" s="58" t="n">
        <v>1</v>
      </c>
      <c r="B38" s="59" t="s">
        <v>39</v>
      </c>
      <c r="C38" s="92"/>
      <c r="D38" s="65" t="n">
        <v>60014</v>
      </c>
      <c r="E38" s="65" t="n">
        <v>4300</v>
      </c>
      <c r="F38" s="66" t="n">
        <v>57486</v>
      </c>
      <c r="G38" s="67" t="n">
        <v>57486</v>
      </c>
      <c r="H38" s="68" t="n">
        <f aca="false">SUM(G38/F38*100)</f>
        <v>100</v>
      </c>
      <c r="I38" s="67"/>
      <c r="J38" s="79" t="n">
        <f aca="false">SUM(F38-G38)</f>
        <v>0</v>
      </c>
    </row>
    <row r="39" customFormat="false" ht="9" hidden="false" customHeight="true" outlineLevel="0" collapsed="false">
      <c r="A39" s="58"/>
      <c r="B39" s="59"/>
      <c r="C39" s="92"/>
      <c r="D39" s="65"/>
      <c r="E39" s="65"/>
      <c r="F39" s="75"/>
      <c r="G39" s="67"/>
      <c r="H39" s="68"/>
      <c r="I39" s="67"/>
      <c r="J39" s="79"/>
    </row>
    <row r="40" customFormat="false" ht="15" hidden="false" customHeight="true" outlineLevel="0" collapsed="false">
      <c r="A40" s="58" t="n">
        <v>2</v>
      </c>
      <c r="B40" s="59" t="s">
        <v>40</v>
      </c>
      <c r="C40" s="92"/>
      <c r="D40" s="65" t="n">
        <v>60016</v>
      </c>
      <c r="E40" s="65"/>
      <c r="F40" s="62" t="n">
        <f aca="false">SUM(F41+F43+F44+F46)</f>
        <v>400595.78</v>
      </c>
      <c r="G40" s="62" t="n">
        <f aca="false">SUM(G41+G43+G44+G46)</f>
        <v>372782.95</v>
      </c>
      <c r="H40" s="56" t="n">
        <f aca="false">SUM(G40/F40*100)</f>
        <v>93.0571335524303</v>
      </c>
      <c r="I40" s="67"/>
      <c r="J40" s="79" t="n">
        <f aca="false">SUM(F40-G40)</f>
        <v>27812.83</v>
      </c>
    </row>
    <row r="41" customFormat="false" ht="15" hidden="false" customHeight="true" outlineLevel="0" collapsed="false">
      <c r="A41" s="58"/>
      <c r="B41" s="59" t="s">
        <v>41</v>
      </c>
      <c r="C41" s="92"/>
      <c r="D41" s="65"/>
      <c r="E41" s="65" t="n">
        <v>4210</v>
      </c>
      <c r="F41" s="66" t="n">
        <v>132765.78</v>
      </c>
      <c r="G41" s="67" t="n">
        <v>132153.92</v>
      </c>
      <c r="H41" s="68" t="n">
        <f aca="false">SUM(G41/F41*100)</f>
        <v>99.5391432943037</v>
      </c>
      <c r="I41" s="67"/>
      <c r="J41" s="93"/>
    </row>
    <row r="42" customFormat="false" ht="15" hidden="false" customHeight="true" outlineLevel="0" collapsed="false">
      <c r="A42" s="58"/>
      <c r="B42" s="94" t="s">
        <v>42</v>
      </c>
      <c r="C42" s="92"/>
      <c r="D42" s="65"/>
      <c r="E42" s="65"/>
      <c r="F42" s="95" t="n">
        <v>22874.78</v>
      </c>
      <c r="G42" s="96" t="n">
        <v>22263.93</v>
      </c>
      <c r="H42" s="97" t="n">
        <f aca="false">SUM(G42/F42*100)</f>
        <v>97.3295918037245</v>
      </c>
      <c r="I42" s="67"/>
      <c r="J42" s="93"/>
    </row>
    <row r="43" customFormat="false" ht="15" hidden="false" customHeight="true" outlineLevel="0" collapsed="false">
      <c r="A43" s="58"/>
      <c r="B43" s="59" t="s">
        <v>43</v>
      </c>
      <c r="C43" s="92"/>
      <c r="D43" s="65"/>
      <c r="E43" s="65" t="n">
        <v>4270</v>
      </c>
      <c r="F43" s="66" t="n">
        <v>147000</v>
      </c>
      <c r="G43" s="67" t="n">
        <v>146965.87</v>
      </c>
      <c r="H43" s="68" t="n">
        <f aca="false">SUM(G43/F43*100)</f>
        <v>99.9767823129252</v>
      </c>
      <c r="I43" s="67"/>
      <c r="J43" s="93"/>
    </row>
    <row r="44" customFormat="false" ht="15" hidden="false" customHeight="true" outlineLevel="0" collapsed="false">
      <c r="A44" s="98"/>
      <c r="B44" s="59" t="s">
        <v>44</v>
      </c>
      <c r="C44" s="92"/>
      <c r="D44" s="65"/>
      <c r="E44" s="65" t="n">
        <v>4300</v>
      </c>
      <c r="F44" s="66" t="n">
        <v>119330</v>
      </c>
      <c r="G44" s="67" t="n">
        <v>92313.16</v>
      </c>
      <c r="H44" s="68" t="n">
        <f aca="false">SUM(G44/F44*100)</f>
        <v>77.3595575295399</v>
      </c>
      <c r="I44" s="67"/>
      <c r="J44" s="93"/>
      <c r="K44" s="44"/>
    </row>
    <row r="45" customFormat="false" ht="15" hidden="false" customHeight="true" outlineLevel="0" collapsed="false">
      <c r="A45" s="98"/>
      <c r="B45" s="94" t="s">
        <v>42</v>
      </c>
      <c r="C45" s="92"/>
      <c r="D45" s="65"/>
      <c r="E45" s="65"/>
      <c r="F45" s="95" t="n">
        <v>26710</v>
      </c>
      <c r="G45" s="96" t="n">
        <v>24495.41</v>
      </c>
      <c r="H45" s="97" t="n">
        <f aca="false">SUM(G45/F45*100)</f>
        <v>91.7087607637589</v>
      </c>
      <c r="I45" s="67"/>
      <c r="J45" s="93"/>
      <c r="K45" s="44"/>
    </row>
    <row r="46" customFormat="false" ht="15" hidden="false" customHeight="true" outlineLevel="0" collapsed="false">
      <c r="A46" s="98"/>
      <c r="B46" s="59" t="s">
        <v>45</v>
      </c>
      <c r="C46" s="92"/>
      <c r="D46" s="65"/>
      <c r="E46" s="65" t="n">
        <v>4430</v>
      </c>
      <c r="F46" s="66" t="n">
        <v>1500</v>
      </c>
      <c r="G46" s="67" t="n">
        <v>1350</v>
      </c>
      <c r="H46" s="68" t="n">
        <f aca="false">SUM(G46/F46*100)</f>
        <v>90</v>
      </c>
      <c r="I46" s="67"/>
      <c r="J46" s="93"/>
    </row>
    <row r="47" customFormat="false" ht="9" hidden="false" customHeight="true" outlineLevel="0" collapsed="false">
      <c r="A47" s="98"/>
      <c r="B47" s="59"/>
      <c r="C47" s="92"/>
      <c r="D47" s="65"/>
      <c r="E47" s="65"/>
      <c r="F47" s="75"/>
      <c r="G47" s="67"/>
      <c r="H47" s="68"/>
      <c r="I47" s="67"/>
      <c r="J47" s="93"/>
    </row>
    <row r="48" customFormat="false" ht="15" hidden="false" customHeight="true" outlineLevel="0" collapsed="false">
      <c r="A48" s="58" t="n">
        <v>3</v>
      </c>
      <c r="B48" s="59" t="s">
        <v>46</v>
      </c>
      <c r="C48" s="92"/>
      <c r="D48" s="65" t="n">
        <v>60016</v>
      </c>
      <c r="E48" s="65"/>
      <c r="F48" s="62" t="n">
        <f aca="false">SUM(F49:F50)</f>
        <v>1642490.5</v>
      </c>
      <c r="G48" s="62" t="n">
        <f aca="false">SUM(G49:G50)</f>
        <v>1642490.5</v>
      </c>
      <c r="H48" s="56" t="n">
        <f aca="false">SUM(G48/F48*100)</f>
        <v>100</v>
      </c>
      <c r="I48" s="67"/>
      <c r="J48" s="79" t="n">
        <f aca="false">SUM(F48-G48)</f>
        <v>0</v>
      </c>
      <c r="K48" s="44"/>
    </row>
    <row r="49" customFormat="false" ht="15" hidden="false" customHeight="true" outlineLevel="0" collapsed="false">
      <c r="A49" s="58"/>
      <c r="B49" s="59" t="s">
        <v>47</v>
      </c>
      <c r="C49" s="92"/>
      <c r="D49" s="65"/>
      <c r="E49" s="65" t="n">
        <v>6057</v>
      </c>
      <c r="F49" s="66" t="n">
        <v>1193369.84</v>
      </c>
      <c r="G49" s="67" t="n">
        <v>1193369.84</v>
      </c>
      <c r="H49" s="68" t="n">
        <f aca="false">SUM(G49/F49*100)</f>
        <v>100</v>
      </c>
      <c r="I49" s="67"/>
      <c r="J49" s="93"/>
    </row>
    <row r="50" customFormat="false" ht="15" hidden="false" customHeight="true" outlineLevel="0" collapsed="false">
      <c r="A50" s="58"/>
      <c r="B50" s="59" t="s">
        <v>48</v>
      </c>
      <c r="C50" s="92"/>
      <c r="D50" s="65"/>
      <c r="E50" s="65" t="n">
        <v>6059</v>
      </c>
      <c r="F50" s="66" t="n">
        <v>449120.66</v>
      </c>
      <c r="G50" s="67" t="n">
        <v>449120.66</v>
      </c>
      <c r="H50" s="68" t="n">
        <f aca="false">SUM(G50/F50*100)</f>
        <v>100</v>
      </c>
      <c r="I50" s="67"/>
      <c r="J50" s="93"/>
    </row>
    <row r="51" customFormat="false" ht="9" hidden="false" customHeight="true" outlineLevel="0" collapsed="false">
      <c r="A51" s="58"/>
      <c r="B51" s="59"/>
      <c r="C51" s="92"/>
      <c r="D51" s="65"/>
      <c r="E51" s="65"/>
      <c r="F51" s="75"/>
      <c r="G51" s="67"/>
      <c r="H51" s="68"/>
      <c r="I51" s="67"/>
      <c r="J51" s="93"/>
    </row>
    <row r="52" customFormat="false" ht="15" hidden="false" customHeight="true" outlineLevel="0" collapsed="false">
      <c r="A52" s="58" t="n">
        <v>4</v>
      </c>
      <c r="B52" s="59" t="s">
        <v>49</v>
      </c>
      <c r="C52" s="92"/>
      <c r="D52" s="65" t="n">
        <v>60016</v>
      </c>
      <c r="E52" s="65"/>
      <c r="F52" s="62" t="n">
        <f aca="false">SUM(F53:F54)</f>
        <v>3158729.18</v>
      </c>
      <c r="G52" s="62" t="n">
        <f aca="false">SUM(G53:G54)</f>
        <v>3158729.18</v>
      </c>
      <c r="H52" s="56" t="n">
        <f aca="false">SUM(G52/F52*100)</f>
        <v>100</v>
      </c>
      <c r="I52" s="67"/>
      <c r="J52" s="79" t="n">
        <f aca="false">SUM(F52-G52)</f>
        <v>0</v>
      </c>
    </row>
    <row r="53" customFormat="false" ht="15" hidden="false" customHeight="true" outlineLevel="0" collapsed="false">
      <c r="A53" s="58"/>
      <c r="B53" s="59" t="s">
        <v>50</v>
      </c>
      <c r="C53" s="92"/>
      <c r="D53" s="65"/>
      <c r="E53" s="65" t="n">
        <v>6057</v>
      </c>
      <c r="F53" s="66" t="n">
        <v>2349786.34</v>
      </c>
      <c r="G53" s="67" t="n">
        <v>2349786.34</v>
      </c>
      <c r="H53" s="68" t="n">
        <f aca="false">SUM(G53/F53*100)</f>
        <v>100</v>
      </c>
      <c r="I53" s="67"/>
      <c r="J53" s="93"/>
    </row>
    <row r="54" customFormat="false" ht="15" hidden="false" customHeight="true" outlineLevel="0" collapsed="false">
      <c r="A54" s="58"/>
      <c r="B54" s="59" t="s">
        <v>51</v>
      </c>
      <c r="C54" s="92"/>
      <c r="D54" s="65"/>
      <c r="E54" s="65" t="n">
        <v>6059</v>
      </c>
      <c r="F54" s="66" t="n">
        <v>808942.84</v>
      </c>
      <c r="G54" s="67" t="n">
        <v>808942.84</v>
      </c>
      <c r="H54" s="68" t="n">
        <f aca="false">SUM(G54/F54*100)</f>
        <v>100</v>
      </c>
      <c r="I54" s="67"/>
      <c r="J54" s="93"/>
    </row>
    <row r="55" customFormat="false" ht="9" hidden="false" customHeight="true" outlineLevel="0" collapsed="false">
      <c r="A55" s="58"/>
      <c r="B55" s="59"/>
      <c r="C55" s="92"/>
      <c r="D55" s="65"/>
      <c r="E55" s="65"/>
      <c r="F55" s="66"/>
      <c r="G55" s="67"/>
      <c r="H55" s="68"/>
      <c r="I55" s="67"/>
      <c r="J55" s="93"/>
    </row>
    <row r="56" customFormat="false" ht="15" hidden="false" customHeight="true" outlineLevel="0" collapsed="false">
      <c r="A56" s="58" t="n">
        <v>5</v>
      </c>
      <c r="B56" s="59" t="s">
        <v>52</v>
      </c>
      <c r="C56" s="92"/>
      <c r="D56" s="65"/>
      <c r="E56" s="65"/>
      <c r="F56" s="66"/>
      <c r="G56" s="67"/>
      <c r="H56" s="68"/>
      <c r="I56" s="67"/>
      <c r="J56" s="93"/>
    </row>
    <row r="57" customFormat="false" ht="15" hidden="false" customHeight="true" outlineLevel="0" collapsed="false">
      <c r="A57" s="58"/>
      <c r="B57" s="59" t="s">
        <v>53</v>
      </c>
      <c r="C57" s="92"/>
      <c r="D57" s="65"/>
      <c r="E57" s="65"/>
      <c r="F57" s="66"/>
      <c r="G57" s="99"/>
      <c r="H57" s="68"/>
      <c r="I57" s="99"/>
      <c r="J57" s="89"/>
    </row>
    <row r="58" customFormat="false" ht="15" hidden="false" customHeight="true" outlineLevel="0" collapsed="false">
      <c r="A58" s="58"/>
      <c r="B58" s="59" t="s">
        <v>54</v>
      </c>
      <c r="C58" s="92"/>
      <c r="D58" s="65" t="n">
        <v>60016</v>
      </c>
      <c r="E58" s="65" t="n">
        <v>6050</v>
      </c>
      <c r="F58" s="66" t="n">
        <v>7410</v>
      </c>
      <c r="G58" s="67" t="n">
        <v>3394</v>
      </c>
      <c r="H58" s="68" t="n">
        <f aca="false">SUM(G58/F58*100)</f>
        <v>45.8029689608637</v>
      </c>
      <c r="I58" s="67"/>
      <c r="J58" s="79" t="n">
        <f aca="false">SUM(F58-G58)</f>
        <v>4016</v>
      </c>
    </row>
    <row r="59" customFormat="false" ht="9" hidden="false" customHeight="true" outlineLevel="0" collapsed="false">
      <c r="A59" s="58"/>
      <c r="B59" s="59"/>
      <c r="C59" s="92"/>
      <c r="D59" s="65"/>
      <c r="E59" s="65"/>
      <c r="F59" s="66"/>
      <c r="G59" s="67"/>
      <c r="H59" s="68"/>
      <c r="I59" s="67"/>
      <c r="J59" s="93"/>
    </row>
    <row r="60" customFormat="false" ht="15" hidden="false" customHeight="true" outlineLevel="0" collapsed="false">
      <c r="A60" s="58" t="n">
        <v>6</v>
      </c>
      <c r="B60" s="59" t="s">
        <v>55</v>
      </c>
      <c r="C60" s="92"/>
      <c r="D60" s="65"/>
      <c r="E60" s="65"/>
      <c r="F60" s="66"/>
      <c r="G60" s="67"/>
      <c r="H60" s="68"/>
      <c r="I60" s="67"/>
      <c r="J60" s="93"/>
    </row>
    <row r="61" customFormat="false" ht="15" hidden="false" customHeight="true" outlineLevel="0" collapsed="false">
      <c r="A61" s="58"/>
      <c r="B61" s="59" t="s">
        <v>56</v>
      </c>
      <c r="C61" s="92"/>
      <c r="D61" s="65"/>
      <c r="E61" s="65"/>
      <c r="F61" s="66"/>
      <c r="G61" s="67"/>
      <c r="H61" s="68"/>
      <c r="I61" s="67"/>
      <c r="J61" s="93"/>
    </row>
    <row r="62" customFormat="false" ht="15" hidden="false" customHeight="true" outlineLevel="0" collapsed="false">
      <c r="A62" s="58"/>
      <c r="B62" s="59" t="s">
        <v>57</v>
      </c>
      <c r="C62" s="92"/>
      <c r="D62" s="65" t="n">
        <v>60016</v>
      </c>
      <c r="E62" s="65" t="n">
        <v>6050</v>
      </c>
      <c r="F62" s="66" t="n">
        <v>11814</v>
      </c>
      <c r="G62" s="67" t="n">
        <v>11813.5</v>
      </c>
      <c r="H62" s="68" t="n">
        <f aca="false">SUM(G62/F62*100)</f>
        <v>99.9957677331979</v>
      </c>
      <c r="I62" s="67"/>
      <c r="J62" s="79" t="n">
        <f aca="false">SUM(F62-G62)</f>
        <v>0.5</v>
      </c>
    </row>
    <row r="63" customFormat="false" ht="9" hidden="false" customHeight="true" outlineLevel="0" collapsed="false">
      <c r="A63" s="36"/>
      <c r="B63" s="37"/>
      <c r="C63" s="38"/>
      <c r="D63" s="39"/>
      <c r="E63" s="38"/>
      <c r="F63" s="100"/>
      <c r="G63" s="67"/>
      <c r="H63" s="68"/>
      <c r="I63" s="67"/>
      <c r="J63" s="93"/>
    </row>
    <row r="64" customFormat="false" ht="15" hidden="false" customHeight="true" outlineLevel="0" collapsed="false">
      <c r="A64" s="58" t="n">
        <v>7</v>
      </c>
      <c r="B64" s="59" t="s">
        <v>58</v>
      </c>
      <c r="C64" s="92"/>
      <c r="D64" s="65"/>
      <c r="E64" s="65"/>
      <c r="F64" s="66"/>
      <c r="G64" s="67"/>
      <c r="H64" s="68"/>
      <c r="I64" s="67"/>
      <c r="J64" s="93"/>
    </row>
    <row r="65" customFormat="false" ht="15" hidden="false" customHeight="true" outlineLevel="0" collapsed="false">
      <c r="A65" s="58"/>
      <c r="B65" s="59" t="s">
        <v>59</v>
      </c>
      <c r="C65" s="92"/>
      <c r="D65" s="65" t="n">
        <v>60016</v>
      </c>
      <c r="E65" s="65" t="n">
        <v>6050</v>
      </c>
      <c r="F65" s="66" t="n">
        <v>22000</v>
      </c>
      <c r="G65" s="67" t="n">
        <v>18000</v>
      </c>
      <c r="H65" s="68" t="n">
        <f aca="false">SUM(G65/F65*100)</f>
        <v>81.8181818181818</v>
      </c>
      <c r="I65" s="67"/>
      <c r="J65" s="79" t="n">
        <f aca="false">SUM(F65-G65)</f>
        <v>4000</v>
      </c>
    </row>
    <row r="66" customFormat="false" ht="10.5" hidden="false" customHeight="true" outlineLevel="0" collapsed="false">
      <c r="A66" s="101"/>
      <c r="B66" s="102"/>
      <c r="C66" s="103"/>
      <c r="D66" s="104"/>
      <c r="E66" s="103"/>
      <c r="F66" s="105"/>
      <c r="G66" s="106"/>
      <c r="H66" s="107"/>
      <c r="I66" s="106"/>
      <c r="J66" s="108"/>
    </row>
    <row r="67" customFormat="false" ht="9" hidden="false" customHeight="true" outlineLevel="0" collapsed="false">
      <c r="A67" s="109"/>
      <c r="B67" s="37"/>
      <c r="C67" s="39"/>
      <c r="D67" s="39"/>
      <c r="E67" s="39"/>
      <c r="F67" s="100"/>
      <c r="G67" s="100"/>
      <c r="H67" s="110"/>
      <c r="I67" s="100"/>
      <c r="J67" s="111"/>
    </row>
    <row r="68" customFormat="false" ht="6" hidden="false" customHeight="true" outlineLevel="0" collapsed="false">
      <c r="A68" s="109"/>
      <c r="B68" s="37"/>
      <c r="C68" s="39"/>
      <c r="D68" s="39"/>
      <c r="E68" s="39"/>
      <c r="F68" s="100"/>
      <c r="G68" s="100"/>
      <c r="H68" s="110"/>
      <c r="I68" s="100"/>
      <c r="J68" s="111"/>
      <c r="K68" s="112"/>
    </row>
    <row r="69" customFormat="false" ht="18.75" hidden="false" customHeight="true" outlineLevel="0" collapsed="false">
      <c r="A69" s="113" t="s">
        <v>60</v>
      </c>
      <c r="B69" s="114" t="s">
        <v>7</v>
      </c>
      <c r="C69" s="115" t="s">
        <v>8</v>
      </c>
      <c r="D69" s="115"/>
      <c r="E69" s="115"/>
      <c r="F69" s="116" t="s">
        <v>9</v>
      </c>
      <c r="G69" s="117" t="s">
        <v>10</v>
      </c>
      <c r="H69" s="117"/>
      <c r="I69" s="118" t="s">
        <v>11</v>
      </c>
      <c r="J69" s="23" t="s">
        <v>12</v>
      </c>
    </row>
    <row r="70" customFormat="false" ht="17.25" hidden="false" customHeight="true" outlineLevel="0" collapsed="false">
      <c r="A70" s="113"/>
      <c r="B70" s="114"/>
      <c r="C70" s="119" t="s">
        <v>13</v>
      </c>
      <c r="D70" s="120" t="s">
        <v>14</v>
      </c>
      <c r="E70" s="121" t="s">
        <v>15</v>
      </c>
      <c r="F70" s="122" t="s">
        <v>16</v>
      </c>
      <c r="G70" s="119" t="s">
        <v>17</v>
      </c>
      <c r="H70" s="123" t="s">
        <v>18</v>
      </c>
      <c r="I70" s="118"/>
      <c r="J70" s="29" t="s">
        <v>19</v>
      </c>
    </row>
    <row r="71" customFormat="false" ht="16.5" hidden="false" customHeight="true" outlineLevel="0" collapsed="false">
      <c r="A71" s="113" t="n">
        <v>1</v>
      </c>
      <c r="B71" s="118" t="n">
        <v>2</v>
      </c>
      <c r="C71" s="124" t="n">
        <v>3</v>
      </c>
      <c r="D71" s="125" t="n">
        <v>4</v>
      </c>
      <c r="E71" s="126" t="n">
        <v>5</v>
      </c>
      <c r="F71" s="118" t="n">
        <v>6</v>
      </c>
      <c r="G71" s="124" t="n">
        <v>7</v>
      </c>
      <c r="H71" s="127" t="n">
        <v>8</v>
      </c>
      <c r="I71" s="118" t="n">
        <v>9</v>
      </c>
      <c r="J71" s="114" t="n">
        <v>10</v>
      </c>
    </row>
    <row r="72" customFormat="false" ht="8.25" hidden="false" customHeight="true" outlineLevel="0" collapsed="false">
      <c r="A72" s="128"/>
      <c r="B72" s="129"/>
      <c r="C72" s="129"/>
      <c r="D72" s="47"/>
      <c r="E72" s="130"/>
      <c r="F72" s="129"/>
      <c r="G72" s="129"/>
      <c r="H72" s="131"/>
      <c r="I72" s="129"/>
      <c r="J72" s="129"/>
    </row>
    <row r="73" customFormat="false" ht="15" hidden="false" customHeight="true" outlineLevel="0" collapsed="false">
      <c r="A73" s="58" t="n">
        <v>8</v>
      </c>
      <c r="B73" s="59" t="s">
        <v>61</v>
      </c>
      <c r="C73" s="92"/>
      <c r="D73" s="65" t="n">
        <v>60017</v>
      </c>
      <c r="E73" s="65"/>
      <c r="F73" s="62" t="n">
        <f aca="false">SUM(F74:F75)</f>
        <v>424065.55</v>
      </c>
      <c r="G73" s="62" t="n">
        <f aca="false">SUM(G74:G75)</f>
        <v>424065.55</v>
      </c>
      <c r="H73" s="56" t="n">
        <f aca="false">SUM(G73/F73*100)</f>
        <v>100</v>
      </c>
      <c r="I73" s="77"/>
      <c r="J73" s="50" t="n">
        <f aca="false">SUM(F73-G73)</f>
        <v>0</v>
      </c>
    </row>
    <row r="74" customFormat="false" ht="15" hidden="false" customHeight="true" outlineLevel="0" collapsed="false">
      <c r="A74" s="58"/>
      <c r="B74" s="132" t="s">
        <v>62</v>
      </c>
      <c r="C74" s="92"/>
      <c r="D74" s="65"/>
      <c r="E74" s="65" t="n">
        <v>6050</v>
      </c>
      <c r="F74" s="66" t="n">
        <v>88000</v>
      </c>
      <c r="G74" s="133" t="n">
        <v>87848.92</v>
      </c>
      <c r="H74" s="68" t="n">
        <f aca="false">SUM(G74/F74*100)</f>
        <v>99.8283181818182</v>
      </c>
      <c r="I74" s="47"/>
      <c r="J74" s="50"/>
      <c r="K74" s="44"/>
    </row>
    <row r="75" customFormat="false" ht="15" hidden="false" customHeight="true" outlineLevel="0" collapsed="false">
      <c r="A75" s="58"/>
      <c r="B75" s="132" t="s">
        <v>63</v>
      </c>
      <c r="C75" s="92"/>
      <c r="D75" s="65"/>
      <c r="E75" s="65" t="n">
        <v>6050</v>
      </c>
      <c r="F75" s="66" t="n">
        <v>336065.55</v>
      </c>
      <c r="G75" s="134" t="n">
        <v>336216.63</v>
      </c>
      <c r="H75" s="68" t="n">
        <f aca="false">SUM(G75/F75*100)</f>
        <v>100.044955515375</v>
      </c>
      <c r="I75" s="77"/>
      <c r="J75" s="50"/>
    </row>
    <row r="76" customFormat="false" ht="8.25" hidden="false" customHeight="true" outlineLevel="0" collapsed="false">
      <c r="A76" s="58"/>
      <c r="B76" s="59"/>
      <c r="C76" s="92"/>
      <c r="D76" s="65"/>
      <c r="E76" s="65"/>
      <c r="F76" s="75"/>
      <c r="G76" s="77"/>
      <c r="H76" s="68"/>
      <c r="I76" s="77"/>
      <c r="J76" s="135"/>
    </row>
    <row r="77" customFormat="false" ht="15" hidden="false" customHeight="true" outlineLevel="0" collapsed="false">
      <c r="A77" s="58" t="n">
        <v>9</v>
      </c>
      <c r="B77" s="136" t="s">
        <v>64</v>
      </c>
      <c r="C77" s="92"/>
      <c r="D77" s="65" t="n">
        <v>60095</v>
      </c>
      <c r="E77" s="65" t="n">
        <v>6050</v>
      </c>
      <c r="F77" s="133" t="n">
        <v>238174.22</v>
      </c>
      <c r="G77" s="133" t="n">
        <v>235959.69</v>
      </c>
      <c r="H77" s="68" t="n">
        <f aca="false">SUM(G77/F77*100)</f>
        <v>99.0702058350396</v>
      </c>
      <c r="I77" s="137"/>
      <c r="J77" s="79" t="n">
        <f aca="false">SUM(F77-G77)</f>
        <v>2214.53</v>
      </c>
      <c r="K77" s="44"/>
    </row>
    <row r="78" customFormat="false" ht="15" hidden="false" customHeight="true" outlineLevel="0" collapsed="false">
      <c r="A78" s="58"/>
      <c r="B78" s="138" t="s">
        <v>65</v>
      </c>
      <c r="C78" s="92"/>
      <c r="D78" s="65"/>
      <c r="E78" s="65"/>
      <c r="F78" s="139" t="n">
        <v>38444.22</v>
      </c>
      <c r="G78" s="96" t="n">
        <v>37262.3</v>
      </c>
      <c r="H78" s="97" t="n">
        <f aca="false">SUM(G78/F78*100)</f>
        <v>96.9256236698261</v>
      </c>
      <c r="I78" s="52"/>
      <c r="J78" s="135"/>
    </row>
    <row r="79" customFormat="false" ht="7.5" hidden="false" customHeight="true" outlineLevel="0" collapsed="false">
      <c r="A79" s="36"/>
      <c r="B79" s="37"/>
      <c r="C79" s="48"/>
      <c r="D79" s="47"/>
      <c r="E79" s="38"/>
      <c r="F79" s="100"/>
      <c r="G79" s="77"/>
      <c r="H79" s="68"/>
      <c r="I79" s="52"/>
      <c r="J79" s="135"/>
    </row>
    <row r="80" customFormat="false" ht="15" hidden="false" customHeight="true" outlineLevel="0" collapsed="false">
      <c r="A80" s="58" t="n">
        <v>10</v>
      </c>
      <c r="B80" s="59" t="s">
        <v>66</v>
      </c>
      <c r="C80" s="92"/>
      <c r="D80" s="65" t="n">
        <v>60095</v>
      </c>
      <c r="E80" s="65"/>
      <c r="F80" s="62" t="n">
        <f aca="false">SUM(F81:F84)</f>
        <v>36600</v>
      </c>
      <c r="G80" s="62" t="n">
        <f aca="false">SUM(G81:G84)</f>
        <v>35815.44</v>
      </c>
      <c r="H80" s="56" t="n">
        <f aca="false">SUM(G80/F80*100)</f>
        <v>97.856393442623</v>
      </c>
      <c r="I80" s="52"/>
      <c r="J80" s="63" t="n">
        <f aca="false">SUM(F80-G80)</f>
        <v>784.559999999998</v>
      </c>
    </row>
    <row r="81" customFormat="false" ht="15" hidden="false" customHeight="true" outlineLevel="0" collapsed="false">
      <c r="A81" s="58"/>
      <c r="B81" s="59" t="s">
        <v>67</v>
      </c>
      <c r="C81" s="92"/>
      <c r="D81" s="65"/>
      <c r="E81" s="65" t="n">
        <v>4210</v>
      </c>
      <c r="F81" s="66" t="n">
        <v>29000</v>
      </c>
      <c r="G81" s="67" t="n">
        <v>28372.45</v>
      </c>
      <c r="H81" s="68" t="n">
        <f aca="false">SUM(G81/F81*100)</f>
        <v>97.8360344827586</v>
      </c>
      <c r="I81" s="84"/>
      <c r="J81" s="135"/>
    </row>
    <row r="82" customFormat="false" ht="15" hidden="false" customHeight="true" outlineLevel="0" collapsed="false">
      <c r="A82" s="58"/>
      <c r="B82" s="59" t="s">
        <v>68</v>
      </c>
      <c r="C82" s="92"/>
      <c r="D82" s="65"/>
      <c r="E82" s="65" t="n">
        <v>4270</v>
      </c>
      <c r="F82" s="66" t="n">
        <v>1000</v>
      </c>
      <c r="G82" s="67" t="n">
        <v>964.23</v>
      </c>
      <c r="H82" s="68" t="n">
        <f aca="false">SUM(G82/F82*100)</f>
        <v>96.423</v>
      </c>
      <c r="I82" s="77"/>
      <c r="J82" s="135"/>
    </row>
    <row r="83" customFormat="false" ht="15" hidden="false" customHeight="true" outlineLevel="0" collapsed="false">
      <c r="A83" s="58"/>
      <c r="B83" s="59" t="s">
        <v>24</v>
      </c>
      <c r="C83" s="92"/>
      <c r="D83" s="65"/>
      <c r="E83" s="65" t="n">
        <v>4300</v>
      </c>
      <c r="F83" s="66" t="n">
        <v>1200</v>
      </c>
      <c r="G83" s="67" t="n">
        <v>1198.66</v>
      </c>
      <c r="H83" s="68" t="n">
        <f aca="false">SUM(G83/F83*100)</f>
        <v>99.8883333333334</v>
      </c>
      <c r="I83" s="77"/>
      <c r="J83" s="135"/>
    </row>
    <row r="84" customFormat="false" ht="15" hidden="false" customHeight="true" outlineLevel="0" collapsed="false">
      <c r="A84" s="58"/>
      <c r="B84" s="59" t="s">
        <v>45</v>
      </c>
      <c r="C84" s="92"/>
      <c r="D84" s="65"/>
      <c r="E84" s="65" t="n">
        <v>4430</v>
      </c>
      <c r="F84" s="66" t="n">
        <v>5400</v>
      </c>
      <c r="G84" s="67" t="n">
        <v>5280.1</v>
      </c>
      <c r="H84" s="68" t="n">
        <f aca="false">SUM(G84/F84*100)</f>
        <v>97.7796296296296</v>
      </c>
      <c r="I84" s="77"/>
      <c r="J84" s="135"/>
    </row>
    <row r="85" customFormat="false" ht="8.25" hidden="false" customHeight="true" outlineLevel="0" collapsed="false">
      <c r="A85" s="36"/>
      <c r="B85" s="140"/>
      <c r="C85" s="48"/>
      <c r="D85" s="39"/>
      <c r="E85" s="38"/>
      <c r="F85" s="100"/>
      <c r="G85" s="77"/>
      <c r="H85" s="68"/>
      <c r="I85" s="77"/>
      <c r="J85" s="135"/>
    </row>
    <row r="86" customFormat="false" ht="15" hidden="false" customHeight="true" outlineLevel="0" collapsed="false">
      <c r="A86" s="58" t="n">
        <v>11</v>
      </c>
      <c r="B86" s="59" t="s">
        <v>69</v>
      </c>
      <c r="C86" s="92"/>
      <c r="D86" s="65" t="n">
        <v>60095</v>
      </c>
      <c r="E86" s="65" t="n">
        <v>4300</v>
      </c>
      <c r="F86" s="66" t="n">
        <v>45720</v>
      </c>
      <c r="G86" s="67" t="n">
        <v>45718.99</v>
      </c>
      <c r="H86" s="68" t="n">
        <f aca="false">SUM(G86/F86*100)</f>
        <v>99.9977909011374</v>
      </c>
      <c r="I86" s="77"/>
      <c r="J86" s="79" t="n">
        <f aca="false">SUM(F86-G86)</f>
        <v>1.01000000000204</v>
      </c>
    </row>
    <row r="87" customFormat="false" ht="9" hidden="false" customHeight="true" outlineLevel="0" collapsed="false">
      <c r="A87" s="36"/>
      <c r="B87" s="140"/>
      <c r="C87" s="48"/>
      <c r="D87" s="39"/>
      <c r="E87" s="38"/>
      <c r="F87" s="100"/>
      <c r="G87" s="141"/>
      <c r="H87" s="68"/>
      <c r="I87" s="141"/>
      <c r="J87" s="135"/>
    </row>
    <row r="88" customFormat="false" ht="16.5" hidden="false" customHeight="true" outlineLevel="0" collapsed="false">
      <c r="A88" s="48"/>
      <c r="B88" s="88" t="s">
        <v>70</v>
      </c>
      <c r="C88" s="89" t="n">
        <v>700</v>
      </c>
      <c r="D88" s="48"/>
      <c r="E88" s="48"/>
      <c r="F88" s="50" t="n">
        <f aca="false">SUM(F90+F100+F104+F106)</f>
        <v>162727.18</v>
      </c>
      <c r="G88" s="50" t="n">
        <f aca="false">SUM(G90+G100+G104+G106)</f>
        <v>149871.28</v>
      </c>
      <c r="H88" s="51" t="n">
        <f aca="false">SUM(G88/F88*100)</f>
        <v>92.0997217551487</v>
      </c>
      <c r="I88" s="52"/>
      <c r="J88" s="50" t="n">
        <f aca="false">SUM(F88-G88)</f>
        <v>12855.9</v>
      </c>
      <c r="K88" s="44"/>
    </row>
    <row r="89" customFormat="false" ht="9" hidden="false" customHeight="true" outlineLevel="0" collapsed="false">
      <c r="A89" s="48"/>
      <c r="B89" s="37"/>
      <c r="C89" s="38"/>
      <c r="D89" s="39"/>
      <c r="E89" s="38"/>
      <c r="F89" s="100"/>
      <c r="G89" s="43"/>
      <c r="H89" s="68"/>
      <c r="I89" s="77"/>
      <c r="J89" s="135"/>
      <c r="K89" s="44"/>
    </row>
    <row r="90" customFormat="false" ht="15" hidden="false" customHeight="true" outlineLevel="0" collapsed="false">
      <c r="A90" s="58" t="n">
        <v>1</v>
      </c>
      <c r="B90" s="59" t="s">
        <v>71</v>
      </c>
      <c r="C90" s="142"/>
      <c r="D90" s="69" t="n">
        <v>70005</v>
      </c>
      <c r="E90" s="69"/>
      <c r="F90" s="62" t="n">
        <f aca="false">SUM(F91:F98)</f>
        <v>73000</v>
      </c>
      <c r="G90" s="62" t="n">
        <f aca="false">SUM(G91:G98)</f>
        <v>69065.04</v>
      </c>
      <c r="H90" s="56" t="n">
        <f aca="false">SUM(G90/F90*100)</f>
        <v>94.6096438356164</v>
      </c>
      <c r="I90" s="76"/>
      <c r="J90" s="63" t="n">
        <f aca="false">SUM(F90-G90)</f>
        <v>3934.96000000001</v>
      </c>
      <c r="K90" s="44"/>
    </row>
    <row r="91" customFormat="false" ht="15" hidden="false" customHeight="true" outlineLevel="0" collapsed="false">
      <c r="A91" s="58"/>
      <c r="B91" s="132" t="s">
        <v>72</v>
      </c>
      <c r="C91" s="142"/>
      <c r="D91" s="69"/>
      <c r="E91" s="69" t="n">
        <v>4110</v>
      </c>
      <c r="F91" s="66" t="n">
        <v>1058</v>
      </c>
      <c r="G91" s="79" t="n">
        <v>873.45</v>
      </c>
      <c r="H91" s="68" t="n">
        <f aca="false">SUM(G91/F91*100)</f>
        <v>82.5567107750473</v>
      </c>
      <c r="I91" s="67"/>
      <c r="J91" s="135"/>
      <c r="K91" s="44"/>
    </row>
    <row r="92" customFormat="false" ht="15" hidden="false" customHeight="true" outlineLevel="0" collapsed="false">
      <c r="A92" s="58"/>
      <c r="B92" s="132" t="s">
        <v>73</v>
      </c>
      <c r="C92" s="142"/>
      <c r="D92" s="69"/>
      <c r="E92" s="69" t="n">
        <v>4120</v>
      </c>
      <c r="F92" s="66" t="n">
        <v>172</v>
      </c>
      <c r="G92" s="79" t="n">
        <v>140.9</v>
      </c>
      <c r="H92" s="68" t="n">
        <f aca="false">SUM(G92/F92*100)</f>
        <v>81.9186046511628</v>
      </c>
      <c r="I92" s="67"/>
      <c r="J92" s="135"/>
    </row>
    <row r="93" customFormat="false" ht="15" hidden="false" customHeight="true" outlineLevel="0" collapsed="false">
      <c r="A93" s="58"/>
      <c r="B93" s="132" t="s">
        <v>74</v>
      </c>
      <c r="C93" s="142"/>
      <c r="D93" s="69"/>
      <c r="E93" s="69" t="n">
        <v>4170</v>
      </c>
      <c r="F93" s="66" t="n">
        <v>6000</v>
      </c>
      <c r="G93" s="79" t="n">
        <v>5750</v>
      </c>
      <c r="H93" s="68" t="n">
        <f aca="false">SUM(G93/F93*100)</f>
        <v>95.8333333333333</v>
      </c>
      <c r="I93" s="72"/>
      <c r="J93" s="135"/>
    </row>
    <row r="94" customFormat="false" ht="15" hidden="false" customHeight="true" outlineLevel="0" collapsed="false">
      <c r="A94" s="58"/>
      <c r="B94" s="132" t="s">
        <v>75</v>
      </c>
      <c r="C94" s="142"/>
      <c r="D94" s="69"/>
      <c r="E94" s="69" t="n">
        <v>4210</v>
      </c>
      <c r="F94" s="66" t="n">
        <v>17570</v>
      </c>
      <c r="G94" s="79" t="n">
        <v>17012.31</v>
      </c>
      <c r="H94" s="68" t="n">
        <f aca="false">SUM(G94/F94*100)</f>
        <v>96.8258964143426</v>
      </c>
      <c r="I94" s="67"/>
      <c r="J94" s="135"/>
    </row>
    <row r="95" customFormat="false" ht="15" hidden="false" customHeight="true" outlineLevel="0" collapsed="false">
      <c r="A95" s="58"/>
      <c r="B95" s="132" t="s">
        <v>76</v>
      </c>
      <c r="C95" s="142"/>
      <c r="D95" s="69"/>
      <c r="E95" s="69" t="n">
        <v>4260</v>
      </c>
      <c r="F95" s="66" t="n">
        <v>32400</v>
      </c>
      <c r="G95" s="79" t="n">
        <v>30701</v>
      </c>
      <c r="H95" s="68" t="n">
        <f aca="false">SUM(G95/F95*100)</f>
        <v>94.7561728395062</v>
      </c>
      <c r="I95" s="67"/>
      <c r="J95" s="135"/>
    </row>
    <row r="96" customFormat="false" ht="15" hidden="false" customHeight="true" outlineLevel="0" collapsed="false">
      <c r="A96" s="58"/>
      <c r="B96" s="132" t="s">
        <v>77</v>
      </c>
      <c r="C96" s="142"/>
      <c r="D96" s="69"/>
      <c r="E96" s="69" t="n">
        <v>4270</v>
      </c>
      <c r="F96" s="66" t="n">
        <v>3000</v>
      </c>
      <c r="G96" s="67" t="n">
        <v>3000</v>
      </c>
      <c r="H96" s="68" t="n">
        <f aca="false">SUM(G96/F96*100)</f>
        <v>100</v>
      </c>
      <c r="I96" s="67"/>
      <c r="J96" s="135"/>
    </row>
    <row r="97" customFormat="false" ht="15" hidden="false" customHeight="true" outlineLevel="0" collapsed="false">
      <c r="A97" s="58"/>
      <c r="B97" s="132" t="s">
        <v>78</v>
      </c>
      <c r="C97" s="142"/>
      <c r="D97" s="69"/>
      <c r="E97" s="69" t="n">
        <v>4300</v>
      </c>
      <c r="F97" s="66" t="n">
        <v>11600</v>
      </c>
      <c r="G97" s="79" t="n">
        <v>10536.38</v>
      </c>
      <c r="H97" s="68" t="n">
        <f aca="false">SUM(G97/F97*100)</f>
        <v>90.8308620689655</v>
      </c>
      <c r="I97" s="67"/>
      <c r="J97" s="135"/>
    </row>
    <row r="98" customFormat="false" ht="15" hidden="false" customHeight="true" outlineLevel="0" collapsed="false">
      <c r="A98" s="58"/>
      <c r="B98" s="132" t="s">
        <v>79</v>
      </c>
      <c r="C98" s="142"/>
      <c r="D98" s="69"/>
      <c r="E98" s="69" t="n">
        <v>4430</v>
      </c>
      <c r="F98" s="66" t="n">
        <v>1200</v>
      </c>
      <c r="G98" s="79" t="n">
        <v>1051</v>
      </c>
      <c r="H98" s="68" t="n">
        <f aca="false">SUM(G98/F98*100)</f>
        <v>87.5833333333333</v>
      </c>
      <c r="I98" s="67"/>
      <c r="J98" s="135"/>
    </row>
    <row r="99" customFormat="false" ht="9" hidden="false" customHeight="true" outlineLevel="0" collapsed="false">
      <c r="A99" s="58"/>
      <c r="B99" s="59"/>
      <c r="C99" s="142"/>
      <c r="D99" s="69"/>
      <c r="E99" s="69"/>
      <c r="F99" s="75"/>
      <c r="G99" s="79"/>
      <c r="H99" s="68"/>
      <c r="I99" s="67"/>
      <c r="J99" s="135"/>
    </row>
    <row r="100" customFormat="false" ht="15" hidden="false" customHeight="true" outlineLevel="0" collapsed="false">
      <c r="A100" s="58" t="n">
        <v>2</v>
      </c>
      <c r="B100" s="143" t="s">
        <v>80</v>
      </c>
      <c r="C100" s="58"/>
      <c r="D100" s="58" t="n">
        <v>70005</v>
      </c>
      <c r="E100" s="58"/>
      <c r="F100" s="62" t="n">
        <f aca="false">SUM(F101:F102)</f>
        <v>13000</v>
      </c>
      <c r="G100" s="62" t="n">
        <f aca="false">SUM(G101:G102)</f>
        <v>10026.03</v>
      </c>
      <c r="H100" s="56" t="n">
        <f aca="false">SUM(G100/F100*100)</f>
        <v>77.1233076923077</v>
      </c>
      <c r="I100" s="76"/>
      <c r="J100" s="63" t="n">
        <f aca="false">SUM(F100-G100)</f>
        <v>2973.97</v>
      </c>
    </row>
    <row r="101" customFormat="false" ht="15" hidden="false" customHeight="true" outlineLevel="0" collapsed="false">
      <c r="A101" s="58"/>
      <c r="B101" s="144" t="s">
        <v>78</v>
      </c>
      <c r="C101" s="65"/>
      <c r="D101" s="86"/>
      <c r="E101" s="145" t="n">
        <v>4300</v>
      </c>
      <c r="F101" s="66" t="n">
        <v>6500</v>
      </c>
      <c r="G101" s="79" t="n">
        <v>6408.56</v>
      </c>
      <c r="H101" s="68" t="n">
        <f aca="false">SUM(G101/F101*100)</f>
        <v>98.5932307692308</v>
      </c>
      <c r="I101" s="67"/>
      <c r="J101" s="135"/>
    </row>
    <row r="102" customFormat="false" ht="15" hidden="false" customHeight="true" outlineLevel="0" collapsed="false">
      <c r="A102" s="58"/>
      <c r="B102" s="144" t="s">
        <v>79</v>
      </c>
      <c r="C102" s="65"/>
      <c r="D102" s="86"/>
      <c r="E102" s="145" t="n">
        <v>4430</v>
      </c>
      <c r="F102" s="66" t="n">
        <v>6500</v>
      </c>
      <c r="G102" s="79" t="n">
        <v>3617.47</v>
      </c>
      <c r="H102" s="68" t="n">
        <f aca="false">SUM(G102/F102*100)</f>
        <v>55.6533846153846</v>
      </c>
      <c r="I102" s="67"/>
      <c r="J102" s="135"/>
    </row>
    <row r="103" customFormat="false" ht="9" hidden="false" customHeight="true" outlineLevel="0" collapsed="false">
      <c r="A103" s="48"/>
      <c r="B103" s="146"/>
      <c r="C103" s="38"/>
      <c r="D103" s="39"/>
      <c r="E103" s="147"/>
      <c r="F103" s="100"/>
      <c r="G103" s="79"/>
      <c r="H103" s="68"/>
      <c r="I103" s="67"/>
      <c r="J103" s="135"/>
    </row>
    <row r="104" customFormat="false" ht="15" hidden="false" customHeight="true" outlineLevel="0" collapsed="false">
      <c r="A104" s="58" t="n">
        <v>3</v>
      </c>
      <c r="B104" s="132" t="s">
        <v>81</v>
      </c>
      <c r="C104" s="92"/>
      <c r="D104" s="65" t="n">
        <v>70005</v>
      </c>
      <c r="E104" s="65" t="n">
        <v>6050</v>
      </c>
      <c r="F104" s="66" t="n">
        <v>65000</v>
      </c>
      <c r="G104" s="79" t="n">
        <v>64872.66</v>
      </c>
      <c r="H104" s="68" t="n">
        <f aca="false">SUM(G104/F104*100)</f>
        <v>99.8040923076923</v>
      </c>
      <c r="I104" s="67"/>
      <c r="J104" s="79" t="n">
        <f aca="false">SUM(F104-G104)</f>
        <v>127.339999999997</v>
      </c>
    </row>
    <row r="105" customFormat="false" ht="9" hidden="false" customHeight="true" outlineLevel="0" collapsed="false">
      <c r="A105" s="58"/>
      <c r="B105" s="148"/>
      <c r="C105" s="65"/>
      <c r="D105" s="86"/>
      <c r="E105" s="145"/>
      <c r="F105" s="66"/>
      <c r="G105" s="79"/>
      <c r="H105" s="68"/>
      <c r="I105" s="67"/>
      <c r="J105" s="79"/>
    </row>
    <row r="106" customFormat="false" ht="15" hidden="false" customHeight="true" outlineLevel="0" collapsed="false">
      <c r="A106" s="58" t="n">
        <v>4</v>
      </c>
      <c r="B106" s="148" t="s">
        <v>82</v>
      </c>
      <c r="C106" s="65"/>
      <c r="D106" s="86" t="n">
        <v>70005</v>
      </c>
      <c r="E106" s="145" t="n">
        <v>6060</v>
      </c>
      <c r="F106" s="66" t="n">
        <v>11727.18</v>
      </c>
      <c r="G106" s="79" t="n">
        <v>5907.55</v>
      </c>
      <c r="H106" s="68" t="n">
        <f aca="false">SUM(G106/F106*100)</f>
        <v>50.3748556771534</v>
      </c>
      <c r="I106" s="67"/>
      <c r="J106" s="79" t="n">
        <f aca="false">SUM(F106-G106)</f>
        <v>5819.63</v>
      </c>
    </row>
    <row r="107" customFormat="false" ht="9" hidden="false" customHeight="true" outlineLevel="0" collapsed="false">
      <c r="A107" s="48"/>
      <c r="B107" s="47"/>
      <c r="C107" s="48"/>
      <c r="D107" s="47"/>
      <c r="E107" s="48"/>
      <c r="F107" s="47"/>
      <c r="G107" s="48"/>
      <c r="H107" s="68"/>
      <c r="I107" s="130"/>
      <c r="J107" s="89"/>
    </row>
    <row r="108" customFormat="false" ht="16.5" hidden="false" customHeight="true" outlineLevel="0" collapsed="false">
      <c r="A108" s="48"/>
      <c r="B108" s="45" t="s">
        <v>83</v>
      </c>
      <c r="C108" s="89" t="n">
        <v>710</v>
      </c>
      <c r="D108" s="47"/>
      <c r="E108" s="48"/>
      <c r="F108" s="49" t="n">
        <f aca="false">SUM(F111+F114+F118+F120+F122+F127)</f>
        <v>96349</v>
      </c>
      <c r="G108" s="50" t="n">
        <f aca="false">SUM(G111+G114+G118+G120+G122+G127)</f>
        <v>71933.61</v>
      </c>
      <c r="H108" s="51" t="n">
        <f aca="false">SUM(G108/F108*100)</f>
        <v>74.6594256297419</v>
      </c>
      <c r="I108" s="52"/>
      <c r="J108" s="50" t="n">
        <f aca="false">SUM(F108-G108)</f>
        <v>24415.39</v>
      </c>
    </row>
    <row r="109" customFormat="false" ht="8.25" hidden="false" customHeight="true" outlineLevel="0" collapsed="false">
      <c r="A109" s="48"/>
      <c r="B109" s="37"/>
      <c r="C109" s="38"/>
      <c r="D109" s="39"/>
      <c r="E109" s="38"/>
      <c r="F109" s="100"/>
      <c r="G109" s="43"/>
      <c r="H109" s="68"/>
      <c r="I109" s="77"/>
      <c r="J109" s="135"/>
    </row>
    <row r="110" customFormat="false" ht="15" hidden="false" customHeight="true" outlineLevel="0" collapsed="false">
      <c r="A110" s="58" t="n">
        <v>1</v>
      </c>
      <c r="B110" s="59" t="s">
        <v>84</v>
      </c>
      <c r="C110" s="69"/>
      <c r="D110" s="69"/>
      <c r="E110" s="69"/>
      <c r="F110" s="75"/>
      <c r="G110" s="43"/>
      <c r="H110" s="68"/>
      <c r="I110" s="77"/>
      <c r="J110" s="135"/>
    </row>
    <row r="111" customFormat="false" ht="15" hidden="false" customHeight="true" outlineLevel="0" collapsed="false">
      <c r="A111" s="69"/>
      <c r="B111" s="59" t="s">
        <v>85</v>
      </c>
      <c r="C111" s="69"/>
      <c r="D111" s="69" t="n">
        <v>71004</v>
      </c>
      <c r="E111" s="69" t="n">
        <v>4300</v>
      </c>
      <c r="F111" s="66" t="n">
        <v>51000</v>
      </c>
      <c r="G111" s="79" t="n">
        <v>47583.61</v>
      </c>
      <c r="H111" s="68" t="n">
        <f aca="false">SUM(G111/F111*100)</f>
        <v>93.3011960784314</v>
      </c>
      <c r="I111" s="77"/>
      <c r="J111" s="79" t="n">
        <f aca="false">SUM(F111-G111)</f>
        <v>3416.39</v>
      </c>
    </row>
    <row r="112" customFormat="false" ht="8.25" hidden="false" customHeight="true" outlineLevel="0" collapsed="false">
      <c r="A112" s="69"/>
      <c r="B112" s="82"/>
      <c r="C112" s="70"/>
      <c r="D112" s="70"/>
      <c r="E112" s="69"/>
      <c r="F112" s="66"/>
      <c r="G112" s="79"/>
      <c r="H112" s="68"/>
      <c r="I112" s="77"/>
      <c r="J112" s="135"/>
    </row>
    <row r="113" customFormat="false" ht="15" hidden="false" customHeight="true" outlineLevel="0" collapsed="false">
      <c r="A113" s="58" t="n">
        <v>2</v>
      </c>
      <c r="B113" s="82" t="s">
        <v>86</v>
      </c>
      <c r="C113" s="70"/>
      <c r="D113" s="70"/>
      <c r="E113" s="69"/>
      <c r="F113" s="66"/>
      <c r="G113" s="79"/>
      <c r="H113" s="68"/>
      <c r="I113" s="77"/>
      <c r="J113" s="135"/>
    </row>
    <row r="114" customFormat="false" ht="15" hidden="false" customHeight="true" outlineLevel="0" collapsed="false">
      <c r="A114" s="149"/>
      <c r="B114" s="82" t="s">
        <v>87</v>
      </c>
      <c r="C114" s="70"/>
      <c r="D114" s="70" t="n">
        <v>71004</v>
      </c>
      <c r="E114" s="69" t="n">
        <v>4300</v>
      </c>
      <c r="F114" s="66" t="n">
        <v>10406</v>
      </c>
      <c r="G114" s="79" t="n">
        <v>10405.96</v>
      </c>
      <c r="H114" s="68" t="n">
        <f aca="false">SUM(G114/F114*100)</f>
        <v>99.9996156063809</v>
      </c>
      <c r="I114" s="77"/>
      <c r="J114" s="79" t="n">
        <f aca="false">SUM(F114-G114)</f>
        <v>0.0400000000008731</v>
      </c>
      <c r="K114" s="44"/>
    </row>
    <row r="115" customFormat="false" ht="9" hidden="false" customHeight="true" outlineLevel="0" collapsed="false">
      <c r="A115" s="48"/>
      <c r="B115" s="37"/>
      <c r="C115" s="38"/>
      <c r="D115" s="39"/>
      <c r="E115" s="38"/>
      <c r="F115" s="100"/>
      <c r="G115" s="43"/>
      <c r="H115" s="68"/>
      <c r="I115" s="77"/>
      <c r="J115" s="135"/>
    </row>
    <row r="116" customFormat="false" ht="15" hidden="false" customHeight="true" outlineLevel="0" collapsed="false">
      <c r="A116" s="149" t="n">
        <v>3</v>
      </c>
      <c r="B116" s="82" t="s">
        <v>88</v>
      </c>
      <c r="C116" s="70"/>
      <c r="D116" s="70"/>
      <c r="E116" s="69"/>
      <c r="F116" s="66"/>
      <c r="G116" s="43"/>
      <c r="H116" s="68"/>
      <c r="I116" s="77"/>
      <c r="J116" s="135"/>
    </row>
    <row r="117" customFormat="false" ht="15" hidden="false" customHeight="true" outlineLevel="0" collapsed="false">
      <c r="A117" s="149"/>
      <c r="B117" s="82" t="s">
        <v>89</v>
      </c>
      <c r="C117" s="70"/>
      <c r="D117" s="70"/>
      <c r="E117" s="69"/>
      <c r="F117" s="66"/>
      <c r="G117" s="79"/>
      <c r="H117" s="68"/>
      <c r="I117" s="77"/>
      <c r="J117" s="135"/>
    </row>
    <row r="118" customFormat="false" ht="15" hidden="false" customHeight="true" outlineLevel="0" collapsed="false">
      <c r="A118" s="149"/>
      <c r="B118" s="82" t="s">
        <v>90</v>
      </c>
      <c r="C118" s="70"/>
      <c r="D118" s="70" t="n">
        <v>71004</v>
      </c>
      <c r="E118" s="69" t="n">
        <v>4300</v>
      </c>
      <c r="F118" s="66" t="n">
        <v>20884</v>
      </c>
      <c r="G118" s="79" t="n">
        <v>5999.94</v>
      </c>
      <c r="H118" s="68" t="n">
        <f aca="false">SUM(G118/F118*100)</f>
        <v>28.7298410266232</v>
      </c>
      <c r="I118" s="77"/>
      <c r="J118" s="79" t="n">
        <f aca="false">SUM(F118-G118)</f>
        <v>14884.06</v>
      </c>
    </row>
    <row r="119" customFormat="false" ht="9" hidden="false" customHeight="true" outlineLevel="0" collapsed="false">
      <c r="A119" s="150"/>
      <c r="B119" s="151"/>
      <c r="C119" s="151"/>
      <c r="D119" s="151"/>
      <c r="E119" s="143"/>
      <c r="F119" s="75"/>
      <c r="G119" s="79"/>
      <c r="H119" s="68"/>
      <c r="I119" s="77"/>
      <c r="J119" s="135"/>
    </row>
    <row r="120" customFormat="false" ht="15" hidden="false" customHeight="true" outlineLevel="0" collapsed="false">
      <c r="A120" s="58" t="n">
        <v>4</v>
      </c>
      <c r="B120" s="59" t="s">
        <v>91</v>
      </c>
      <c r="C120" s="65"/>
      <c r="D120" s="65" t="n">
        <v>71014</v>
      </c>
      <c r="E120" s="65" t="n">
        <v>4300</v>
      </c>
      <c r="F120" s="66" t="n">
        <v>10659</v>
      </c>
      <c r="G120" s="79" t="n">
        <v>5080.4</v>
      </c>
      <c r="H120" s="68" t="n">
        <f aca="false">SUM(G120/F120*100)</f>
        <v>47.6630077868468</v>
      </c>
      <c r="I120" s="77"/>
      <c r="J120" s="79" t="n">
        <f aca="false">SUM(F120-G120)</f>
        <v>5578.6</v>
      </c>
      <c r="K120" s="44"/>
    </row>
    <row r="121" customFormat="false" ht="8.25" hidden="false" customHeight="true" outlineLevel="0" collapsed="false">
      <c r="A121" s="143"/>
      <c r="B121" s="59"/>
      <c r="C121" s="65"/>
      <c r="D121" s="65"/>
      <c r="E121" s="65"/>
      <c r="F121" s="66"/>
      <c r="G121" s="79"/>
      <c r="H121" s="68"/>
      <c r="I121" s="52"/>
      <c r="J121" s="135"/>
    </row>
    <row r="122" customFormat="false" ht="15" hidden="false" customHeight="true" outlineLevel="0" collapsed="false">
      <c r="A122" s="58" t="n">
        <v>5</v>
      </c>
      <c r="B122" s="59" t="s">
        <v>92</v>
      </c>
      <c r="C122" s="65"/>
      <c r="D122" s="65" t="n">
        <v>71035</v>
      </c>
      <c r="E122" s="65"/>
      <c r="F122" s="62" t="n">
        <f aca="false">SUM(F123:F124)</f>
        <v>2000</v>
      </c>
      <c r="G122" s="62" t="n">
        <f aca="false">SUM(G123:G124)</f>
        <v>1463.7</v>
      </c>
      <c r="H122" s="56" t="n">
        <f aca="false">SUM(G122/F122*100)</f>
        <v>73.185</v>
      </c>
      <c r="I122" s="77"/>
      <c r="J122" s="63" t="n">
        <f aca="false">SUM(F122-G122)</f>
        <v>536.3</v>
      </c>
    </row>
    <row r="123" customFormat="false" ht="15" hidden="false" customHeight="true" outlineLevel="0" collapsed="false">
      <c r="A123" s="58"/>
      <c r="B123" s="152" t="s">
        <v>75</v>
      </c>
      <c r="C123" s="65"/>
      <c r="D123" s="153"/>
      <c r="E123" s="65" t="n">
        <v>4210</v>
      </c>
      <c r="F123" s="66" t="n">
        <v>1400</v>
      </c>
      <c r="G123" s="79" t="n">
        <v>863.7</v>
      </c>
      <c r="H123" s="68" t="n">
        <f aca="false">SUM(G123/F123*100)</f>
        <v>61.6928571428572</v>
      </c>
      <c r="I123" s="77"/>
      <c r="J123" s="135"/>
    </row>
    <row r="124" customFormat="false" ht="15" hidden="false" customHeight="true" outlineLevel="0" collapsed="false">
      <c r="A124" s="58"/>
      <c r="B124" s="144" t="s">
        <v>78</v>
      </c>
      <c r="C124" s="65"/>
      <c r="D124" s="86"/>
      <c r="E124" s="145" t="n">
        <v>4300</v>
      </c>
      <c r="F124" s="66" t="n">
        <v>600</v>
      </c>
      <c r="G124" s="79" t="n">
        <v>600</v>
      </c>
      <c r="H124" s="68" t="n">
        <f aca="false">SUM(G124/F124*100)</f>
        <v>100</v>
      </c>
      <c r="I124" s="77"/>
      <c r="J124" s="135"/>
    </row>
    <row r="125" customFormat="false" ht="8.25" hidden="false" customHeight="true" outlineLevel="0" collapsed="false">
      <c r="A125" s="48"/>
      <c r="B125" s="146"/>
      <c r="C125" s="38"/>
      <c r="D125" s="39"/>
      <c r="E125" s="38"/>
      <c r="F125" s="100"/>
      <c r="G125" s="43"/>
      <c r="H125" s="68"/>
      <c r="I125" s="77"/>
      <c r="J125" s="135"/>
    </row>
    <row r="126" customFormat="false" ht="15" hidden="false" customHeight="true" outlineLevel="0" collapsed="false">
      <c r="A126" s="58" t="n">
        <v>6</v>
      </c>
      <c r="B126" s="82" t="s">
        <v>93</v>
      </c>
      <c r="C126" s="65"/>
      <c r="D126" s="153" t="n">
        <v>71095</v>
      </c>
      <c r="E126" s="65"/>
      <c r="F126" s="66"/>
      <c r="G126" s="79"/>
      <c r="H126" s="68"/>
      <c r="I126" s="77"/>
      <c r="J126" s="135"/>
    </row>
    <row r="127" customFormat="false" ht="15" hidden="false" customHeight="true" outlineLevel="0" collapsed="false">
      <c r="A127" s="58"/>
      <c r="B127" s="152" t="s">
        <v>74</v>
      </c>
      <c r="C127" s="65"/>
      <c r="D127" s="153"/>
      <c r="E127" s="65" t="n">
        <v>4170</v>
      </c>
      <c r="F127" s="66" t="n">
        <v>1400</v>
      </c>
      <c r="G127" s="79" t="n">
        <v>1400</v>
      </c>
      <c r="H127" s="68" t="n">
        <f aca="false">SUM(G127/F127*100)</f>
        <v>100</v>
      </c>
      <c r="I127" s="77"/>
      <c r="J127" s="79" t="n">
        <f aca="false">SUM(F127-G127)</f>
        <v>0</v>
      </c>
    </row>
    <row r="128" customFormat="false" ht="7.5" hidden="false" customHeight="true" outlineLevel="0" collapsed="false">
      <c r="A128" s="154"/>
      <c r="B128" s="155"/>
      <c r="C128" s="156"/>
      <c r="D128" s="157"/>
      <c r="E128" s="156"/>
      <c r="F128" s="158"/>
      <c r="G128" s="43"/>
      <c r="H128" s="68"/>
      <c r="I128" s="77"/>
      <c r="J128" s="135"/>
    </row>
    <row r="129" customFormat="false" ht="16.5" hidden="false" customHeight="true" outlineLevel="0" collapsed="false">
      <c r="A129" s="48"/>
      <c r="B129" s="45" t="s">
        <v>94</v>
      </c>
      <c r="C129" s="89" t="n">
        <v>750</v>
      </c>
      <c r="D129" s="47"/>
      <c r="E129" s="48"/>
      <c r="F129" s="49" t="n">
        <f aca="false">SUM(F131+F146+F148+F153+F174+F182+F187+F194+F196+F198+F204)</f>
        <v>2930262.89</v>
      </c>
      <c r="G129" s="50" t="n">
        <f aca="false">SUM(G131+G146+G148+G153+G174+G182+G187+G194+G196+G198+G204)</f>
        <v>2889784.02</v>
      </c>
      <c r="H129" s="51" t="n">
        <f aca="false">SUM(G129/F129*100)</f>
        <v>98.6185925454627</v>
      </c>
      <c r="I129" s="50" t="n">
        <f aca="false">SUM(I131+I146+I148+I153+I174+I182+I187+I194+I196+I198+I204)</f>
        <v>177519.54</v>
      </c>
      <c r="J129" s="50" t="n">
        <f aca="false">SUM(F129-G129)</f>
        <v>40478.8699999996</v>
      </c>
    </row>
    <row r="130" customFormat="false" ht="7.5" hidden="false" customHeight="true" outlineLevel="0" collapsed="false">
      <c r="A130" s="48"/>
      <c r="B130" s="146"/>
      <c r="C130" s="38"/>
      <c r="D130" s="39"/>
      <c r="E130" s="38"/>
      <c r="F130" s="100"/>
      <c r="G130" s="43"/>
      <c r="H130" s="68"/>
      <c r="I130" s="77"/>
      <c r="J130" s="135"/>
    </row>
    <row r="131" customFormat="false" ht="15" hidden="false" customHeight="true" outlineLevel="0" collapsed="false">
      <c r="A131" s="65" t="n">
        <v>1</v>
      </c>
      <c r="B131" s="82" t="s">
        <v>95</v>
      </c>
      <c r="C131" s="65"/>
      <c r="D131" s="65" t="n">
        <v>75011</v>
      </c>
      <c r="E131" s="65"/>
      <c r="F131" s="62" t="n">
        <v>106018</v>
      </c>
      <c r="G131" s="62" t="n">
        <v>106018</v>
      </c>
      <c r="H131" s="56" t="n">
        <f aca="false">SUM(G131/F131*100)</f>
        <v>100</v>
      </c>
      <c r="I131" s="141"/>
      <c r="J131" s="63" t="n">
        <f aca="false">SUM(F131-G131)</f>
        <v>0</v>
      </c>
    </row>
    <row r="132" customFormat="false" ht="15" hidden="false" customHeight="true" outlineLevel="0" collapsed="false">
      <c r="A132" s="65"/>
      <c r="B132" s="132" t="s">
        <v>96</v>
      </c>
      <c r="C132" s="65"/>
      <c r="D132" s="86"/>
      <c r="E132" s="65" t="n">
        <v>4010</v>
      </c>
      <c r="F132" s="66" t="n">
        <v>86000</v>
      </c>
      <c r="G132" s="79" t="n">
        <v>86000</v>
      </c>
      <c r="H132" s="68" t="n">
        <f aca="false">SUM(G132/F132*100)</f>
        <v>100</v>
      </c>
      <c r="I132" s="77"/>
      <c r="J132" s="135"/>
    </row>
    <row r="133" customFormat="false" ht="15" hidden="false" customHeight="true" outlineLevel="0" collapsed="false">
      <c r="A133" s="65"/>
      <c r="B133" s="132" t="s">
        <v>72</v>
      </c>
      <c r="C133" s="65"/>
      <c r="D133" s="86"/>
      <c r="E133" s="65" t="n">
        <v>4110</v>
      </c>
      <c r="F133" s="66" t="n">
        <v>13063</v>
      </c>
      <c r="G133" s="79" t="n">
        <v>13063</v>
      </c>
      <c r="H133" s="68" t="n">
        <f aca="false">SUM(G133/F133*100)</f>
        <v>100</v>
      </c>
      <c r="I133" s="77"/>
      <c r="J133" s="135"/>
    </row>
    <row r="134" customFormat="false" ht="15" hidden="false" customHeight="true" outlineLevel="0" collapsed="false">
      <c r="A134" s="65"/>
      <c r="B134" s="132" t="s">
        <v>97</v>
      </c>
      <c r="C134" s="65"/>
      <c r="D134" s="86"/>
      <c r="E134" s="65" t="n">
        <v>4120</v>
      </c>
      <c r="F134" s="66" t="n">
        <v>2107</v>
      </c>
      <c r="G134" s="67" t="n">
        <v>2107</v>
      </c>
      <c r="H134" s="68" t="n">
        <f aca="false">SUM(G134/F134*100)</f>
        <v>100</v>
      </c>
      <c r="I134" s="100"/>
      <c r="J134" s="135"/>
    </row>
    <row r="135" customFormat="false" ht="15" hidden="false" customHeight="true" outlineLevel="0" collapsed="false">
      <c r="A135" s="65"/>
      <c r="B135" s="132" t="s">
        <v>75</v>
      </c>
      <c r="C135" s="65"/>
      <c r="D135" s="86"/>
      <c r="E135" s="65" t="n">
        <v>4210</v>
      </c>
      <c r="F135" s="66" t="n">
        <v>2848</v>
      </c>
      <c r="G135" s="67" t="n">
        <v>2848</v>
      </c>
      <c r="H135" s="68" t="n">
        <f aca="false">SUM(G135/F135*100)</f>
        <v>100</v>
      </c>
      <c r="I135" s="77"/>
      <c r="J135" s="159"/>
    </row>
    <row r="136" customFormat="false" ht="15" hidden="false" customHeight="true" outlineLevel="0" collapsed="false">
      <c r="A136" s="65"/>
      <c r="B136" s="132" t="s">
        <v>78</v>
      </c>
      <c r="C136" s="65"/>
      <c r="D136" s="86"/>
      <c r="E136" s="65" t="n">
        <v>4300</v>
      </c>
      <c r="F136" s="160" t="n">
        <v>2000</v>
      </c>
      <c r="G136" s="79" t="n">
        <v>2000</v>
      </c>
      <c r="H136" s="68" t="n">
        <f aca="false">SUM(G136/F136*100)</f>
        <v>100</v>
      </c>
      <c r="I136" s="43"/>
      <c r="J136" s="159"/>
    </row>
    <row r="137" customFormat="false" ht="7.5" hidden="false" customHeight="true" outlineLevel="0" collapsed="false">
      <c r="A137" s="161"/>
      <c r="B137" s="162"/>
      <c r="C137" s="161"/>
      <c r="D137" s="163"/>
      <c r="E137" s="161"/>
      <c r="F137" s="164"/>
      <c r="G137" s="165"/>
      <c r="H137" s="166"/>
      <c r="I137" s="165"/>
      <c r="J137" s="167"/>
    </row>
    <row r="138" customFormat="false" ht="6.75" hidden="false" customHeight="true" outlineLevel="0" collapsed="false">
      <c r="A138" s="86"/>
      <c r="B138" s="132"/>
      <c r="C138" s="86"/>
      <c r="D138" s="86"/>
      <c r="E138" s="86"/>
      <c r="F138" s="168"/>
      <c r="G138" s="100"/>
      <c r="H138" s="110"/>
      <c r="I138" s="100"/>
      <c r="J138" s="111"/>
    </row>
    <row r="139" customFormat="false" ht="12" hidden="false" customHeight="true" outlineLevel="0" collapsed="false">
      <c r="A139" s="47"/>
      <c r="B139" s="37"/>
      <c r="C139" s="39"/>
      <c r="D139" s="39"/>
      <c r="E139" s="39"/>
      <c r="F139" s="100"/>
      <c r="G139" s="100"/>
      <c r="H139" s="110"/>
      <c r="I139" s="100"/>
      <c r="J139" s="111"/>
    </row>
    <row r="140" customFormat="false" ht="17.25" hidden="false" customHeight="true" outlineLevel="0" collapsed="false">
      <c r="A140" s="114" t="s">
        <v>60</v>
      </c>
      <c r="B140" s="114"/>
      <c r="C140" s="117" t="s">
        <v>8</v>
      </c>
      <c r="D140" s="117"/>
      <c r="E140" s="117"/>
      <c r="F140" s="169" t="s">
        <v>9</v>
      </c>
      <c r="G140" s="115" t="s">
        <v>10</v>
      </c>
      <c r="H140" s="115"/>
      <c r="I140" s="114" t="s">
        <v>11</v>
      </c>
      <c r="J140" s="23" t="s">
        <v>12</v>
      </c>
    </row>
    <row r="141" customFormat="false" ht="17.25" hidden="false" customHeight="true" outlineLevel="0" collapsed="false">
      <c r="A141" s="114"/>
      <c r="B141" s="114"/>
      <c r="C141" s="119" t="s">
        <v>13</v>
      </c>
      <c r="D141" s="120" t="s">
        <v>14</v>
      </c>
      <c r="E141" s="121" t="s">
        <v>15</v>
      </c>
      <c r="F141" s="170" t="s">
        <v>16</v>
      </c>
      <c r="G141" s="171" t="s">
        <v>17</v>
      </c>
      <c r="H141" s="172" t="s">
        <v>18</v>
      </c>
      <c r="I141" s="114"/>
      <c r="J141" s="29" t="s">
        <v>19</v>
      </c>
    </row>
    <row r="142" customFormat="false" ht="16.5" hidden="false" customHeight="true" outlineLevel="0" collapsed="false">
      <c r="A142" s="114" t="n">
        <v>1</v>
      </c>
      <c r="B142" s="114" t="n">
        <v>2</v>
      </c>
      <c r="C142" s="124" t="n">
        <v>3</v>
      </c>
      <c r="D142" s="125" t="n">
        <v>4</v>
      </c>
      <c r="E142" s="126" t="n">
        <v>5</v>
      </c>
      <c r="F142" s="114" t="n">
        <v>6</v>
      </c>
      <c r="G142" s="124" t="n">
        <v>7</v>
      </c>
      <c r="H142" s="173" t="n">
        <v>8</v>
      </c>
      <c r="I142" s="114" t="n">
        <v>9</v>
      </c>
      <c r="J142" s="118" t="n">
        <v>10</v>
      </c>
    </row>
    <row r="143" customFormat="false" ht="9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74"/>
      <c r="I143" s="129"/>
      <c r="J143" s="129"/>
    </row>
    <row r="144" customFormat="false" ht="15" hidden="false" customHeight="true" outlineLevel="0" collapsed="false">
      <c r="A144" s="65" t="n">
        <v>2</v>
      </c>
      <c r="B144" s="64" t="s">
        <v>98</v>
      </c>
      <c r="C144" s="92"/>
      <c r="D144" s="65"/>
      <c r="E144" s="65"/>
      <c r="F144" s="81"/>
      <c r="G144" s="43"/>
      <c r="H144" s="175"/>
      <c r="I144" s="77"/>
      <c r="J144" s="159"/>
    </row>
    <row r="145" customFormat="false" ht="15" hidden="false" customHeight="true" outlineLevel="0" collapsed="false">
      <c r="A145" s="65"/>
      <c r="B145" s="64" t="s">
        <v>99</v>
      </c>
      <c r="C145" s="92"/>
      <c r="D145" s="65"/>
      <c r="E145" s="65"/>
      <c r="F145" s="81"/>
      <c r="G145" s="43"/>
      <c r="H145" s="175"/>
      <c r="I145" s="77"/>
      <c r="J145" s="159"/>
    </row>
    <row r="146" customFormat="false" ht="15" hidden="false" customHeight="true" outlineLevel="0" collapsed="false">
      <c r="A146" s="65"/>
      <c r="B146" s="64" t="s">
        <v>100</v>
      </c>
      <c r="C146" s="92"/>
      <c r="D146" s="65" t="n">
        <v>75020</v>
      </c>
      <c r="E146" s="65" t="n">
        <v>2320</v>
      </c>
      <c r="F146" s="81" t="n">
        <v>5000</v>
      </c>
      <c r="G146" s="79" t="n">
        <v>5000</v>
      </c>
      <c r="H146" s="68" t="n">
        <f aca="false">SUM(G146/F146*100)</f>
        <v>100</v>
      </c>
      <c r="I146" s="77"/>
      <c r="J146" s="79" t="n">
        <f aca="false">SUM(F146-G146)</f>
        <v>0</v>
      </c>
    </row>
    <row r="147" customFormat="false" ht="7.5" hidden="false" customHeight="true" outlineLevel="0" collapsed="false">
      <c r="A147" s="65"/>
      <c r="B147" s="82"/>
      <c r="C147" s="65"/>
      <c r="D147" s="65"/>
      <c r="E147" s="65"/>
      <c r="F147" s="75"/>
      <c r="G147" s="43"/>
      <c r="H147" s="68"/>
      <c r="I147" s="77"/>
      <c r="J147" s="159"/>
    </row>
    <row r="148" customFormat="false" ht="15" hidden="false" customHeight="true" outlineLevel="0" collapsed="false">
      <c r="A148" s="65" t="n">
        <v>3</v>
      </c>
      <c r="B148" s="82" t="s">
        <v>101</v>
      </c>
      <c r="C148" s="65"/>
      <c r="D148" s="65" t="n">
        <v>75022</v>
      </c>
      <c r="E148" s="65"/>
      <c r="F148" s="62" t="n">
        <f aca="false">SUM(F149:F151)</f>
        <v>130300</v>
      </c>
      <c r="G148" s="62" t="n">
        <f aca="false">SUM(G149:G151)</f>
        <v>128849.86</v>
      </c>
      <c r="H148" s="56" t="n">
        <f aca="false">SUM(G148/F148*100)</f>
        <v>98.8870759785111</v>
      </c>
      <c r="I148" s="62" t="n">
        <f aca="false">SUM(I149:I151)</f>
        <v>361.62</v>
      </c>
      <c r="J148" s="63" t="n">
        <f aca="false">SUM(F148-G148)</f>
        <v>1450.14</v>
      </c>
    </row>
    <row r="149" customFormat="false" ht="15" hidden="false" customHeight="true" outlineLevel="0" collapsed="false">
      <c r="A149" s="65"/>
      <c r="B149" s="132" t="s">
        <v>102</v>
      </c>
      <c r="C149" s="65"/>
      <c r="D149" s="86"/>
      <c r="E149" s="65" t="n">
        <v>3030</v>
      </c>
      <c r="F149" s="66" t="n">
        <v>116500</v>
      </c>
      <c r="G149" s="79" t="n">
        <v>115726.84</v>
      </c>
      <c r="H149" s="68" t="n">
        <f aca="false">SUM(G149/F149*100)</f>
        <v>99.3363433476395</v>
      </c>
      <c r="I149" s="77"/>
      <c r="J149" s="159"/>
    </row>
    <row r="150" customFormat="false" ht="15" hidden="false" customHeight="true" outlineLevel="0" collapsed="false">
      <c r="A150" s="65"/>
      <c r="B150" s="132" t="s">
        <v>75</v>
      </c>
      <c r="C150" s="65"/>
      <c r="D150" s="86"/>
      <c r="E150" s="65" t="n">
        <v>4210</v>
      </c>
      <c r="F150" s="66" t="n">
        <v>10000</v>
      </c>
      <c r="G150" s="79" t="n">
        <v>9797.58</v>
      </c>
      <c r="H150" s="68" t="n">
        <f aca="false">SUM(G150/F150*100)</f>
        <v>97.9758</v>
      </c>
      <c r="I150" s="77"/>
      <c r="J150" s="159"/>
    </row>
    <row r="151" customFormat="false" ht="15" hidden="false" customHeight="true" outlineLevel="0" collapsed="false">
      <c r="A151" s="65"/>
      <c r="B151" s="132" t="s">
        <v>78</v>
      </c>
      <c r="C151" s="65"/>
      <c r="D151" s="86"/>
      <c r="E151" s="65" t="n">
        <v>4300</v>
      </c>
      <c r="F151" s="66" t="n">
        <v>3800</v>
      </c>
      <c r="G151" s="67" t="n">
        <v>3325.44</v>
      </c>
      <c r="H151" s="68" t="n">
        <f aca="false">SUM(G151/F151*100)</f>
        <v>87.5115789473684</v>
      </c>
      <c r="I151" s="67" t="n">
        <v>361.62</v>
      </c>
      <c r="J151" s="159"/>
      <c r="K151" s="112"/>
    </row>
    <row r="152" customFormat="false" ht="7.5" hidden="false" customHeight="true" outlineLevel="0" collapsed="false">
      <c r="A152" s="65"/>
      <c r="B152" s="82"/>
      <c r="C152" s="65"/>
      <c r="D152" s="65"/>
      <c r="E152" s="65"/>
      <c r="F152" s="75"/>
      <c r="G152" s="77"/>
      <c r="H152" s="68"/>
      <c r="I152" s="79"/>
      <c r="J152" s="159"/>
    </row>
    <row r="153" customFormat="false" ht="15" hidden="false" customHeight="true" outlineLevel="0" collapsed="false">
      <c r="A153" s="65" t="n">
        <v>4</v>
      </c>
      <c r="B153" s="82" t="s">
        <v>103</v>
      </c>
      <c r="C153" s="65"/>
      <c r="D153" s="65" t="n">
        <v>75023</v>
      </c>
      <c r="E153" s="65"/>
      <c r="F153" s="62" t="n">
        <f aca="false">SUM(F154+F155+F163+F164+F165+F166+F167++F156+F157+F158+F159+F160+F161+F162+F168+F169+F170+F171)</f>
        <v>2488098</v>
      </c>
      <c r="G153" s="62" t="n">
        <f aca="false">SUM(G154+G155+G163+G164+G165+G166+G167++G156+G157+G158+G159+G160+G161+G162+G168+G169+G170+G171)</f>
        <v>2453639.92</v>
      </c>
      <c r="H153" s="56" t="n">
        <f aca="false">SUM(G153/F153*100)</f>
        <v>98.6150834894767</v>
      </c>
      <c r="I153" s="62" t="n">
        <f aca="false">SUM(I154+I155+I163+I164+I165+I166+I167++I156+I157+I158+I159+I160+I161+I162+I168+I169+I170+I171)</f>
        <v>177157.92</v>
      </c>
      <c r="J153" s="63" t="n">
        <f aca="false">SUM(F153-G153)</f>
        <v>34458.0799999996</v>
      </c>
    </row>
    <row r="154" customFormat="false" ht="15" hidden="false" customHeight="true" outlineLevel="0" collapsed="false">
      <c r="A154" s="65"/>
      <c r="B154" s="132" t="s">
        <v>104</v>
      </c>
      <c r="C154" s="65"/>
      <c r="D154" s="86"/>
      <c r="E154" s="65" t="n">
        <v>3020</v>
      </c>
      <c r="F154" s="66" t="n">
        <v>4300</v>
      </c>
      <c r="G154" s="79" t="n">
        <v>4203.85</v>
      </c>
      <c r="H154" s="68" t="n">
        <f aca="false">SUM(G154/F154*100)</f>
        <v>97.7639534883721</v>
      </c>
      <c r="I154" s="76"/>
      <c r="J154" s="176"/>
    </row>
    <row r="155" customFormat="false" ht="15" hidden="false" customHeight="true" outlineLevel="0" collapsed="false">
      <c r="A155" s="65"/>
      <c r="B155" s="132" t="s">
        <v>96</v>
      </c>
      <c r="C155" s="65"/>
      <c r="D155" s="86"/>
      <c r="E155" s="65" t="n">
        <v>4010</v>
      </c>
      <c r="F155" s="66" t="n">
        <v>1709460</v>
      </c>
      <c r="G155" s="79" t="n">
        <v>1704099.47</v>
      </c>
      <c r="H155" s="68" t="n">
        <f aca="false">SUM(G155/F155*100)</f>
        <v>99.6864196880886</v>
      </c>
      <c r="I155" s="67"/>
      <c r="J155" s="159"/>
    </row>
    <row r="156" customFormat="false" ht="15" hidden="false" customHeight="true" outlineLevel="0" collapsed="false">
      <c r="A156" s="48"/>
      <c r="B156" s="132" t="s">
        <v>105</v>
      </c>
      <c r="C156" s="65"/>
      <c r="D156" s="86"/>
      <c r="E156" s="65" t="n">
        <v>4040</v>
      </c>
      <c r="F156" s="66" t="n">
        <v>126398</v>
      </c>
      <c r="G156" s="79" t="n">
        <v>126398</v>
      </c>
      <c r="H156" s="68" t="n">
        <f aca="false">SUM(G156/F156*100)</f>
        <v>100</v>
      </c>
      <c r="I156" s="67" t="n">
        <v>145574</v>
      </c>
      <c r="J156" s="159"/>
    </row>
    <row r="157" customFormat="false" ht="15" hidden="false" customHeight="true" outlineLevel="0" collapsed="false">
      <c r="A157" s="48"/>
      <c r="B157" s="132" t="s">
        <v>72</v>
      </c>
      <c r="C157" s="65"/>
      <c r="D157" s="86"/>
      <c r="E157" s="65" t="n">
        <v>4110</v>
      </c>
      <c r="F157" s="66" t="n">
        <v>270900</v>
      </c>
      <c r="G157" s="79" t="n">
        <v>263806.34</v>
      </c>
      <c r="H157" s="68" t="n">
        <f aca="false">SUM(G157/F157*100)</f>
        <v>97.3814470284238</v>
      </c>
      <c r="I157" s="67" t="n">
        <v>25024.19</v>
      </c>
      <c r="J157" s="159"/>
    </row>
    <row r="158" customFormat="false" ht="15" hidden="false" customHeight="true" outlineLevel="0" collapsed="false">
      <c r="A158" s="48"/>
      <c r="B158" s="132" t="s">
        <v>73</v>
      </c>
      <c r="C158" s="65"/>
      <c r="D158" s="86"/>
      <c r="E158" s="65" t="n">
        <v>4120</v>
      </c>
      <c r="F158" s="66" t="n">
        <v>43500</v>
      </c>
      <c r="G158" s="79" t="n">
        <v>42572.17</v>
      </c>
      <c r="H158" s="68" t="n">
        <f aca="false">SUM(G158/F158*100)</f>
        <v>97.8670574712644</v>
      </c>
      <c r="I158" s="67" t="n">
        <v>3566.57</v>
      </c>
      <c r="J158" s="159"/>
    </row>
    <row r="159" customFormat="false" ht="15" hidden="false" customHeight="true" outlineLevel="0" collapsed="false">
      <c r="A159" s="48"/>
      <c r="B159" s="132" t="s">
        <v>74</v>
      </c>
      <c r="C159" s="65"/>
      <c r="D159" s="86"/>
      <c r="E159" s="65" t="n">
        <v>4170</v>
      </c>
      <c r="F159" s="66" t="n">
        <v>9840</v>
      </c>
      <c r="G159" s="79" t="n">
        <v>9836</v>
      </c>
      <c r="H159" s="68" t="n">
        <f aca="false">SUM(G159/F159*100)</f>
        <v>99.9593495934959</v>
      </c>
      <c r="I159" s="141"/>
      <c r="J159" s="176"/>
    </row>
    <row r="160" customFormat="false" ht="15" hidden="false" customHeight="true" outlineLevel="0" collapsed="false">
      <c r="A160" s="48"/>
      <c r="B160" s="132" t="s">
        <v>75</v>
      </c>
      <c r="C160" s="65"/>
      <c r="D160" s="86"/>
      <c r="E160" s="65" t="n">
        <v>4210</v>
      </c>
      <c r="F160" s="66" t="n">
        <v>65480</v>
      </c>
      <c r="G160" s="67" t="n">
        <v>64038.22</v>
      </c>
      <c r="H160" s="68" t="n">
        <f aca="false">SUM(G160/F160*100)</f>
        <v>97.798136835675</v>
      </c>
      <c r="I160" s="67" t="n">
        <v>186.43</v>
      </c>
      <c r="J160" s="159"/>
    </row>
    <row r="161" customFormat="false" ht="15" hidden="false" customHeight="true" outlineLevel="0" collapsed="false">
      <c r="A161" s="48"/>
      <c r="B161" s="132" t="s">
        <v>106</v>
      </c>
      <c r="C161" s="65"/>
      <c r="D161" s="86"/>
      <c r="E161" s="65" t="n">
        <v>4260</v>
      </c>
      <c r="F161" s="66" t="n">
        <v>42000</v>
      </c>
      <c r="G161" s="79" t="n">
        <v>38841.1</v>
      </c>
      <c r="H161" s="68" t="n">
        <f aca="false">SUM(G161/F161*100)</f>
        <v>92.4788095238095</v>
      </c>
      <c r="I161" s="67" t="n">
        <v>2767.04</v>
      </c>
      <c r="J161" s="159"/>
    </row>
    <row r="162" customFormat="false" ht="15" hidden="false" customHeight="true" outlineLevel="0" collapsed="false">
      <c r="A162" s="48"/>
      <c r="B162" s="132" t="s">
        <v>77</v>
      </c>
      <c r="C162" s="65"/>
      <c r="D162" s="86"/>
      <c r="E162" s="65" t="n">
        <v>4270</v>
      </c>
      <c r="F162" s="66" t="n">
        <v>2300</v>
      </c>
      <c r="G162" s="79" t="n">
        <v>2225.07</v>
      </c>
      <c r="H162" s="68" t="n">
        <f aca="false">SUM(G162/F162*100)</f>
        <v>96.7421739130435</v>
      </c>
      <c r="I162" s="67"/>
      <c r="J162" s="159"/>
    </row>
    <row r="163" customFormat="false" ht="15" hidden="false" customHeight="true" outlineLevel="0" collapsed="false">
      <c r="A163" s="48"/>
      <c r="B163" s="132" t="s">
        <v>107</v>
      </c>
      <c r="C163" s="65"/>
      <c r="D163" s="86"/>
      <c r="E163" s="65" t="n">
        <v>4280</v>
      </c>
      <c r="F163" s="66" t="n">
        <v>1100</v>
      </c>
      <c r="G163" s="79" t="n">
        <v>680</v>
      </c>
      <c r="H163" s="68" t="n">
        <f aca="false">SUM(G163/F163*100)</f>
        <v>61.8181818181818</v>
      </c>
      <c r="I163" s="67"/>
      <c r="J163" s="159"/>
    </row>
    <row r="164" customFormat="false" ht="15" hidden="false" customHeight="true" outlineLevel="0" collapsed="false">
      <c r="A164" s="48"/>
      <c r="B164" s="132" t="s">
        <v>108</v>
      </c>
      <c r="C164" s="65"/>
      <c r="D164" s="86"/>
      <c r="E164" s="65" t="n">
        <v>4300</v>
      </c>
      <c r="F164" s="66" t="n">
        <v>103400</v>
      </c>
      <c r="G164" s="79" t="n">
        <v>93598.33</v>
      </c>
      <c r="H164" s="68" t="n">
        <f aca="false">SUM(G164/F164*100)</f>
        <v>90.5206286266925</v>
      </c>
      <c r="I164" s="67" t="n">
        <v>39.69</v>
      </c>
      <c r="J164" s="159"/>
    </row>
    <row r="165" customFormat="false" ht="15" hidden="false" customHeight="true" outlineLevel="0" collapsed="false">
      <c r="A165" s="48"/>
      <c r="B165" s="132" t="s">
        <v>109</v>
      </c>
      <c r="C165" s="65"/>
      <c r="D165" s="86"/>
      <c r="E165" s="65" t="n">
        <v>4350</v>
      </c>
      <c r="F165" s="66" t="n">
        <v>3020</v>
      </c>
      <c r="G165" s="79" t="n">
        <v>3011.04</v>
      </c>
      <c r="H165" s="68" t="n">
        <f aca="false">SUM(G165/F165*100)</f>
        <v>99.7033112582782</v>
      </c>
      <c r="I165" s="67"/>
      <c r="J165" s="159"/>
    </row>
    <row r="166" customFormat="false" ht="15" hidden="false" customHeight="true" outlineLevel="0" collapsed="false">
      <c r="A166" s="48"/>
      <c r="B166" s="132" t="s">
        <v>110</v>
      </c>
      <c r="C166" s="65"/>
      <c r="D166" s="86"/>
      <c r="E166" s="65" t="n">
        <v>4360</v>
      </c>
      <c r="F166" s="66" t="n">
        <v>12600</v>
      </c>
      <c r="G166" s="79" t="n">
        <v>12333.96</v>
      </c>
      <c r="H166" s="68" t="n">
        <f aca="false">SUM(G166/F166*100)</f>
        <v>97.8885714285714</v>
      </c>
      <c r="I166" s="67"/>
      <c r="J166" s="159"/>
    </row>
    <row r="167" customFormat="false" ht="15" hidden="false" customHeight="true" outlineLevel="0" collapsed="false">
      <c r="A167" s="48"/>
      <c r="B167" s="132" t="s">
        <v>111</v>
      </c>
      <c r="C167" s="65"/>
      <c r="D167" s="86"/>
      <c r="E167" s="65" t="n">
        <v>4370</v>
      </c>
      <c r="F167" s="66" t="n">
        <v>8300</v>
      </c>
      <c r="G167" s="79" t="n">
        <v>7045.37</v>
      </c>
      <c r="H167" s="68" t="n">
        <f aca="false">SUM(G167/F167*100)</f>
        <v>84.8839759036145</v>
      </c>
      <c r="I167" s="77"/>
      <c r="J167" s="159"/>
    </row>
    <row r="168" customFormat="false" ht="15" hidden="false" customHeight="true" outlineLevel="0" collapsed="false">
      <c r="A168" s="48"/>
      <c r="B168" s="177" t="s">
        <v>112</v>
      </c>
      <c r="C168" s="65"/>
      <c r="D168" s="65"/>
      <c r="E168" s="65" t="n">
        <v>4410</v>
      </c>
      <c r="F168" s="66" t="n">
        <v>15000</v>
      </c>
      <c r="G168" s="79" t="n">
        <v>12004.67</v>
      </c>
      <c r="H168" s="68" t="n">
        <f aca="false">SUM(G168/F168*100)</f>
        <v>80.0311333333333</v>
      </c>
      <c r="I168" s="77"/>
      <c r="J168" s="159"/>
    </row>
    <row r="169" customFormat="false" ht="15" hidden="false" customHeight="true" outlineLevel="0" collapsed="false">
      <c r="A169" s="48"/>
      <c r="B169" s="132" t="s">
        <v>79</v>
      </c>
      <c r="C169" s="65"/>
      <c r="D169" s="86"/>
      <c r="E169" s="65" t="n">
        <v>4430</v>
      </c>
      <c r="F169" s="66" t="n">
        <v>4000</v>
      </c>
      <c r="G169" s="79" t="n">
        <v>3483</v>
      </c>
      <c r="H169" s="68" t="n">
        <f aca="false">SUM(G169/F169*100)</f>
        <v>87.075</v>
      </c>
      <c r="I169" s="77"/>
      <c r="J169" s="159"/>
    </row>
    <row r="170" customFormat="false" ht="15" hidden="false" customHeight="true" outlineLevel="0" collapsed="false">
      <c r="A170" s="48"/>
      <c r="B170" s="132" t="s">
        <v>113</v>
      </c>
      <c r="C170" s="65"/>
      <c r="D170" s="86"/>
      <c r="E170" s="65" t="n">
        <v>4440</v>
      </c>
      <c r="F170" s="66" t="n">
        <v>51000</v>
      </c>
      <c r="G170" s="79" t="n">
        <v>50926.06</v>
      </c>
      <c r="H170" s="68" t="n">
        <f aca="false">SUM(G170/F170*100)</f>
        <v>99.8550196078431</v>
      </c>
      <c r="I170" s="77"/>
      <c r="J170" s="159"/>
    </row>
    <row r="171" customFormat="false" ht="15" hidden="false" customHeight="true" outlineLevel="0" collapsed="false">
      <c r="A171" s="48"/>
      <c r="B171" s="132" t="s">
        <v>114</v>
      </c>
      <c r="C171" s="65"/>
      <c r="D171" s="178"/>
      <c r="E171" s="65" t="n">
        <v>4700</v>
      </c>
      <c r="F171" s="66" t="n">
        <v>15500</v>
      </c>
      <c r="G171" s="79" t="n">
        <v>14537.27</v>
      </c>
      <c r="H171" s="68" t="n">
        <f aca="false">SUM(G171/F171*100)</f>
        <v>93.7888387096774</v>
      </c>
      <c r="I171" s="77"/>
      <c r="J171" s="159"/>
    </row>
    <row r="172" customFormat="false" ht="7.5" hidden="false" customHeight="true" outlineLevel="0" collapsed="false">
      <c r="A172" s="48"/>
      <c r="B172" s="179"/>
      <c r="C172" s="180"/>
      <c r="D172" s="181"/>
      <c r="E172" s="180"/>
      <c r="F172" s="182"/>
      <c r="G172" s="183"/>
      <c r="H172" s="68"/>
      <c r="I172" s="77"/>
      <c r="J172" s="159"/>
    </row>
    <row r="173" customFormat="false" ht="15" hidden="false" customHeight="true" outlineLevel="0" collapsed="false">
      <c r="A173" s="65" t="n">
        <v>5</v>
      </c>
      <c r="B173" s="82" t="s">
        <v>115</v>
      </c>
      <c r="C173" s="65"/>
      <c r="D173" s="65"/>
      <c r="E173" s="65"/>
      <c r="F173" s="65"/>
      <c r="G173" s="43"/>
      <c r="H173" s="68"/>
      <c r="I173" s="77"/>
      <c r="J173" s="159"/>
    </row>
    <row r="174" customFormat="false" ht="15" hidden="false" customHeight="true" outlineLevel="0" collapsed="false">
      <c r="A174" s="65"/>
      <c r="B174" s="64" t="s">
        <v>116</v>
      </c>
      <c r="C174" s="65"/>
      <c r="D174" s="86" t="n">
        <v>75056</v>
      </c>
      <c r="E174" s="65"/>
      <c r="F174" s="184" t="n">
        <f aca="false">SUM(F175:F180)</f>
        <v>24417.24</v>
      </c>
      <c r="G174" s="184" t="n">
        <f aca="false">SUM(G175:G180)</f>
        <v>24417.24</v>
      </c>
      <c r="H174" s="56" t="n">
        <f aca="false">SUM(G174/F174*100)</f>
        <v>100</v>
      </c>
      <c r="I174" s="185"/>
      <c r="J174" s="63" t="n">
        <f aca="false">SUM(F174-G174)</f>
        <v>0</v>
      </c>
    </row>
    <row r="175" customFormat="false" ht="15" hidden="false" customHeight="true" outlineLevel="0" collapsed="false">
      <c r="A175" s="65"/>
      <c r="B175" s="132" t="s">
        <v>117</v>
      </c>
      <c r="C175" s="65"/>
      <c r="D175" s="86"/>
      <c r="E175" s="65" t="n">
        <v>3020</v>
      </c>
      <c r="F175" s="133" t="n">
        <v>6370.89</v>
      </c>
      <c r="G175" s="79" t="n">
        <v>6370.89</v>
      </c>
      <c r="H175" s="68" t="n">
        <f aca="false">SUM(G175/F175*100)</f>
        <v>100</v>
      </c>
      <c r="I175" s="77"/>
      <c r="J175" s="159"/>
    </row>
    <row r="176" customFormat="false" ht="15" hidden="false" customHeight="true" outlineLevel="0" collapsed="false">
      <c r="A176" s="65"/>
      <c r="B176" s="132" t="s">
        <v>118</v>
      </c>
      <c r="C176" s="65"/>
      <c r="D176" s="86"/>
      <c r="E176" s="65" t="n">
        <v>3040</v>
      </c>
      <c r="F176" s="133" t="n">
        <v>13674.96</v>
      </c>
      <c r="G176" s="79" t="n">
        <v>13674.96</v>
      </c>
      <c r="H176" s="68" t="n">
        <f aca="false">SUM(G176/F176*100)</f>
        <v>100</v>
      </c>
      <c r="I176" s="77"/>
      <c r="J176" s="159"/>
    </row>
    <row r="177" customFormat="false" ht="15" hidden="false" customHeight="true" outlineLevel="0" collapsed="false">
      <c r="A177" s="65"/>
      <c r="B177" s="132" t="s">
        <v>72</v>
      </c>
      <c r="C177" s="65"/>
      <c r="D177" s="86"/>
      <c r="E177" s="65" t="n">
        <v>4110</v>
      </c>
      <c r="F177" s="133" t="n">
        <v>3136.89</v>
      </c>
      <c r="G177" s="79" t="n">
        <v>3136.89</v>
      </c>
      <c r="H177" s="68" t="n">
        <f aca="false">SUM(G177/F177*100)</f>
        <v>100</v>
      </c>
      <c r="I177" s="186"/>
      <c r="J177" s="159"/>
    </row>
    <row r="178" customFormat="false" ht="15" hidden="false" customHeight="true" outlineLevel="0" collapsed="false">
      <c r="A178" s="65"/>
      <c r="B178" s="132" t="s">
        <v>97</v>
      </c>
      <c r="C178" s="65"/>
      <c r="D178" s="86"/>
      <c r="E178" s="65" t="n">
        <v>4120</v>
      </c>
      <c r="F178" s="133" t="n">
        <v>505.97</v>
      </c>
      <c r="G178" s="79" t="n">
        <v>505.97</v>
      </c>
      <c r="H178" s="68" t="n">
        <f aca="false">SUM(G178/F178*100)</f>
        <v>100</v>
      </c>
      <c r="I178" s="187"/>
      <c r="J178" s="159"/>
    </row>
    <row r="179" customFormat="false" ht="15" hidden="false" customHeight="true" outlineLevel="0" collapsed="false">
      <c r="A179" s="65"/>
      <c r="B179" s="132" t="s">
        <v>74</v>
      </c>
      <c r="C179" s="65"/>
      <c r="D179" s="86"/>
      <c r="E179" s="65" t="n">
        <v>4170</v>
      </c>
      <c r="F179" s="133" t="n">
        <v>605.3</v>
      </c>
      <c r="G179" s="67" t="n">
        <v>605.3</v>
      </c>
      <c r="H179" s="68" t="n">
        <f aca="false">SUM(G179/F179*100)</f>
        <v>100</v>
      </c>
      <c r="I179" s="187"/>
      <c r="J179" s="159"/>
    </row>
    <row r="180" customFormat="false" ht="15" hidden="false" customHeight="true" outlineLevel="0" collapsed="false">
      <c r="A180" s="65"/>
      <c r="B180" s="132" t="s">
        <v>75</v>
      </c>
      <c r="C180" s="65"/>
      <c r="D180" s="86"/>
      <c r="E180" s="65" t="n">
        <v>4210</v>
      </c>
      <c r="F180" s="133" t="n">
        <v>123.23</v>
      </c>
      <c r="G180" s="188" t="n">
        <v>123.23</v>
      </c>
      <c r="H180" s="68" t="n">
        <f aca="false">SUM(G180/F180*100)</f>
        <v>100</v>
      </c>
      <c r="I180" s="187"/>
      <c r="J180" s="43"/>
    </row>
    <row r="181" customFormat="false" ht="7.5" hidden="false" customHeight="true" outlineLevel="0" collapsed="false">
      <c r="A181" s="48"/>
      <c r="B181" s="37"/>
      <c r="C181" s="38"/>
      <c r="D181" s="39"/>
      <c r="E181" s="189"/>
      <c r="F181" s="43"/>
      <c r="G181" s="100"/>
      <c r="H181" s="68"/>
      <c r="I181" s="185"/>
      <c r="J181" s="159"/>
    </row>
    <row r="182" customFormat="false" ht="15" hidden="false" customHeight="true" outlineLevel="0" collapsed="false">
      <c r="A182" s="65" t="n">
        <v>6</v>
      </c>
      <c r="B182" s="82" t="s">
        <v>119</v>
      </c>
      <c r="C182" s="65"/>
      <c r="D182" s="65" t="n">
        <v>75075</v>
      </c>
      <c r="E182" s="65"/>
      <c r="F182" s="62" t="n">
        <f aca="false">SUM(F183:F185)</f>
        <v>77500</v>
      </c>
      <c r="G182" s="62" t="n">
        <f aca="false">SUM(G183:G185)</f>
        <v>73779.46</v>
      </c>
      <c r="H182" s="56" t="n">
        <f aca="false">SUM(G182/F182*100)</f>
        <v>95.1993032258065</v>
      </c>
      <c r="I182" s="185"/>
      <c r="J182" s="63" t="n">
        <f aca="false">SUM(F182-G182)</f>
        <v>3720.54000000001</v>
      </c>
    </row>
    <row r="183" customFormat="false" ht="15" hidden="false" customHeight="true" outlineLevel="0" collapsed="false">
      <c r="A183" s="65"/>
      <c r="B183" s="64" t="s">
        <v>120</v>
      </c>
      <c r="C183" s="65"/>
      <c r="D183" s="86"/>
      <c r="E183" s="65" t="n">
        <v>4170</v>
      </c>
      <c r="F183" s="66" t="n">
        <v>3600</v>
      </c>
      <c r="G183" s="188" t="n">
        <v>3507</v>
      </c>
      <c r="H183" s="68" t="n">
        <f aca="false">SUM(G183/F183*100)</f>
        <v>97.4166666666667</v>
      </c>
      <c r="I183" s="185"/>
      <c r="J183" s="176"/>
    </row>
    <row r="184" customFormat="false" ht="15" hidden="false" customHeight="true" outlineLevel="0" collapsed="false">
      <c r="A184" s="65"/>
      <c r="B184" s="64" t="s">
        <v>121</v>
      </c>
      <c r="C184" s="65"/>
      <c r="D184" s="86"/>
      <c r="E184" s="65" t="n">
        <v>4210</v>
      </c>
      <c r="F184" s="66" t="n">
        <v>11900</v>
      </c>
      <c r="G184" s="188" t="n">
        <v>9554.86</v>
      </c>
      <c r="H184" s="68" t="n">
        <f aca="false">SUM(G184/F184*100)</f>
        <v>80.2929411764706</v>
      </c>
      <c r="I184" s="185"/>
      <c r="J184" s="176"/>
    </row>
    <row r="185" customFormat="false" ht="15" hidden="false" customHeight="true" outlineLevel="0" collapsed="false">
      <c r="A185" s="65"/>
      <c r="B185" s="64" t="s">
        <v>122</v>
      </c>
      <c r="C185" s="65"/>
      <c r="D185" s="86"/>
      <c r="E185" s="65" t="n">
        <v>4300</v>
      </c>
      <c r="F185" s="66" t="n">
        <v>62000</v>
      </c>
      <c r="G185" s="188" t="n">
        <v>60717.6</v>
      </c>
      <c r="H185" s="68" t="n">
        <f aca="false">SUM(G185/F185*100)</f>
        <v>97.9316129032258</v>
      </c>
      <c r="I185" s="185"/>
      <c r="J185" s="176"/>
    </row>
    <row r="186" customFormat="false" ht="7.5" hidden="false" customHeight="true" outlineLevel="0" collapsed="false">
      <c r="A186" s="65"/>
      <c r="B186" s="82"/>
      <c r="C186" s="65"/>
      <c r="D186" s="65"/>
      <c r="E186" s="65"/>
      <c r="F186" s="75"/>
      <c r="G186" s="100"/>
      <c r="H186" s="68"/>
      <c r="I186" s="185"/>
      <c r="J186" s="176"/>
    </row>
    <row r="187" customFormat="false" ht="15" hidden="false" customHeight="true" outlineLevel="0" collapsed="false">
      <c r="A187" s="65" t="n">
        <v>7</v>
      </c>
      <c r="B187" s="82" t="s">
        <v>123</v>
      </c>
      <c r="C187" s="65"/>
      <c r="D187" s="65" t="n">
        <v>75095</v>
      </c>
      <c r="E187" s="65"/>
      <c r="F187" s="62" t="n">
        <f aca="false">SUM(F188:F190)</f>
        <v>68033</v>
      </c>
      <c r="G187" s="62" t="n">
        <f aca="false">SUM(G188:G190)</f>
        <v>67494.89</v>
      </c>
      <c r="H187" s="56" t="n">
        <f aca="false">SUM(G187/F187*100)</f>
        <v>99.2090456102186</v>
      </c>
      <c r="I187" s="185"/>
      <c r="J187" s="63" t="n">
        <f aca="false">SUM(F187-G187)</f>
        <v>538.110000000001</v>
      </c>
    </row>
    <row r="188" customFormat="false" ht="15" hidden="false" customHeight="true" outlineLevel="0" collapsed="false">
      <c r="A188" s="65"/>
      <c r="B188" s="132" t="s">
        <v>124</v>
      </c>
      <c r="C188" s="65"/>
      <c r="D188" s="86"/>
      <c r="E188" s="65" t="n">
        <v>3030</v>
      </c>
      <c r="F188" s="66" t="n">
        <v>64033</v>
      </c>
      <c r="G188" s="188" t="n">
        <v>63954.08</v>
      </c>
      <c r="H188" s="68" t="n">
        <f aca="false">SUM(G188/F188*100)</f>
        <v>99.8767510502397</v>
      </c>
      <c r="I188" s="185"/>
      <c r="J188" s="176"/>
    </row>
    <row r="189" customFormat="false" ht="15" hidden="false" customHeight="true" outlineLevel="0" collapsed="false">
      <c r="A189" s="65"/>
      <c r="B189" s="132" t="s">
        <v>75</v>
      </c>
      <c r="C189" s="65"/>
      <c r="D189" s="86"/>
      <c r="E189" s="65" t="n">
        <v>4210</v>
      </c>
      <c r="F189" s="66" t="n">
        <v>3730</v>
      </c>
      <c r="G189" s="188" t="n">
        <v>3276.81</v>
      </c>
      <c r="H189" s="68" t="n">
        <f aca="false">SUM(G189/F189*100)</f>
        <v>87.8501340482574</v>
      </c>
      <c r="I189" s="185"/>
      <c r="J189" s="176"/>
    </row>
    <row r="190" customFormat="false" ht="15" hidden="false" customHeight="true" outlineLevel="0" collapsed="false">
      <c r="A190" s="65"/>
      <c r="B190" s="132" t="s">
        <v>79</v>
      </c>
      <c r="C190" s="65"/>
      <c r="D190" s="86"/>
      <c r="E190" s="65" t="n">
        <v>4430</v>
      </c>
      <c r="F190" s="66" t="n">
        <v>270</v>
      </c>
      <c r="G190" s="168" t="n">
        <v>264</v>
      </c>
      <c r="H190" s="68" t="n">
        <f aca="false">SUM(G190/F190*100)</f>
        <v>97.7777777777778</v>
      </c>
      <c r="I190" s="77"/>
      <c r="J190" s="159"/>
      <c r="K190" s="44"/>
    </row>
    <row r="191" customFormat="false" ht="7.5" hidden="false" customHeight="true" outlineLevel="0" collapsed="false">
      <c r="A191" s="48"/>
      <c r="B191" s="37"/>
      <c r="C191" s="38"/>
      <c r="D191" s="39"/>
      <c r="E191" s="189"/>
      <c r="F191" s="78"/>
      <c r="G191" s="190"/>
      <c r="H191" s="68"/>
      <c r="I191" s="141"/>
      <c r="J191" s="176"/>
      <c r="K191" s="44"/>
    </row>
    <row r="192" customFormat="false" ht="15" hidden="false" customHeight="true" outlineLevel="0" collapsed="false">
      <c r="A192" s="65" t="n">
        <v>8</v>
      </c>
      <c r="B192" s="64" t="s">
        <v>125</v>
      </c>
      <c r="C192" s="65"/>
      <c r="D192" s="86"/>
      <c r="E192" s="65"/>
      <c r="F192" s="66"/>
      <c r="G192" s="100"/>
      <c r="H192" s="68"/>
      <c r="I192" s="77"/>
      <c r="J192" s="159"/>
    </row>
    <row r="193" customFormat="false" ht="15" hidden="false" customHeight="true" outlineLevel="0" collapsed="false">
      <c r="A193" s="65"/>
      <c r="B193" s="64" t="s">
        <v>126</v>
      </c>
      <c r="C193" s="65"/>
      <c r="D193" s="86"/>
      <c r="E193" s="65"/>
      <c r="F193" s="66"/>
      <c r="G193" s="100"/>
      <c r="H193" s="68"/>
      <c r="I193" s="77"/>
      <c r="J193" s="159"/>
    </row>
    <row r="194" customFormat="false" ht="15" hidden="false" customHeight="true" outlineLevel="0" collapsed="false">
      <c r="A194" s="65"/>
      <c r="B194" s="64" t="s">
        <v>127</v>
      </c>
      <c r="C194" s="65"/>
      <c r="D194" s="86" t="n">
        <v>75095</v>
      </c>
      <c r="E194" s="65" t="n">
        <v>4430</v>
      </c>
      <c r="F194" s="66" t="n">
        <v>300</v>
      </c>
      <c r="G194" s="188" t="n">
        <v>300</v>
      </c>
      <c r="H194" s="68" t="n">
        <f aca="false">SUM(G194/F194*100)</f>
        <v>100</v>
      </c>
      <c r="I194" s="77"/>
      <c r="J194" s="79" t="n">
        <f aca="false">SUM(F194-G194)</f>
        <v>0</v>
      </c>
    </row>
    <row r="195" customFormat="false" ht="7.5" hidden="false" customHeight="true" outlineLevel="0" collapsed="false">
      <c r="A195" s="65"/>
      <c r="B195" s="82"/>
      <c r="C195" s="65"/>
      <c r="D195" s="65"/>
      <c r="E195" s="65"/>
      <c r="F195" s="75"/>
      <c r="G195" s="77"/>
      <c r="H195" s="68"/>
      <c r="I195" s="77"/>
      <c r="J195" s="159"/>
      <c r="K195" s="44"/>
    </row>
    <row r="196" customFormat="false" ht="15" hidden="false" customHeight="true" outlineLevel="0" collapsed="false">
      <c r="A196" s="65" t="n">
        <v>9</v>
      </c>
      <c r="B196" s="82" t="s">
        <v>128</v>
      </c>
      <c r="C196" s="65"/>
      <c r="D196" s="65" t="n">
        <v>75095</v>
      </c>
      <c r="E196" s="65" t="n">
        <v>4430</v>
      </c>
      <c r="F196" s="66" t="n">
        <v>15000</v>
      </c>
      <c r="G196" s="188" t="n">
        <v>15000</v>
      </c>
      <c r="H196" s="68" t="n">
        <f aca="false">SUM(G196/F196*100)</f>
        <v>100</v>
      </c>
      <c r="I196" s="77"/>
      <c r="J196" s="79" t="n">
        <f aca="false">SUM(F196-G196)</f>
        <v>0</v>
      </c>
      <c r="K196" s="44"/>
    </row>
    <row r="197" customFormat="false" ht="7.5" hidden="false" customHeight="true" outlineLevel="0" collapsed="false">
      <c r="A197" s="65"/>
      <c r="B197" s="82"/>
      <c r="C197" s="65"/>
      <c r="D197" s="65"/>
      <c r="E197" s="65"/>
      <c r="F197" s="75"/>
      <c r="G197" s="190"/>
      <c r="H197" s="68"/>
      <c r="I197" s="77"/>
      <c r="J197" s="176"/>
      <c r="K197" s="44"/>
    </row>
    <row r="198" customFormat="false" ht="15" hidden="false" customHeight="true" outlineLevel="0" collapsed="false">
      <c r="A198" s="65" t="n">
        <v>10</v>
      </c>
      <c r="B198" s="82" t="s">
        <v>129</v>
      </c>
      <c r="C198" s="65"/>
      <c r="D198" s="65" t="n">
        <v>75095</v>
      </c>
      <c r="E198" s="65"/>
      <c r="F198" s="62" t="n">
        <f aca="false">SUM(F199:F200)</f>
        <v>1000</v>
      </c>
      <c r="G198" s="62" t="n">
        <f aca="false">SUM(G199:G200)</f>
        <v>688</v>
      </c>
      <c r="H198" s="56" t="n">
        <f aca="false">SUM(G198/F198*100)</f>
        <v>68.8</v>
      </c>
      <c r="I198" s="77"/>
      <c r="J198" s="63" t="n">
        <f aca="false">SUM(F198-G198)</f>
        <v>312</v>
      </c>
      <c r="K198" s="44"/>
    </row>
    <row r="199" customFormat="false" ht="15" hidden="false" customHeight="true" outlineLevel="0" collapsed="false">
      <c r="A199" s="65"/>
      <c r="B199" s="132" t="s">
        <v>78</v>
      </c>
      <c r="C199" s="65"/>
      <c r="D199" s="86"/>
      <c r="E199" s="65" t="n">
        <v>4300</v>
      </c>
      <c r="F199" s="66" t="n">
        <v>800</v>
      </c>
      <c r="G199" s="188" t="n">
        <v>492</v>
      </c>
      <c r="H199" s="68" t="n">
        <f aca="false">SUM(G199/F199*100)</f>
        <v>61.5</v>
      </c>
      <c r="I199" s="52"/>
      <c r="J199" s="159"/>
    </row>
    <row r="200" customFormat="false" ht="15" hidden="false" customHeight="true" outlineLevel="0" collapsed="false">
      <c r="A200" s="65"/>
      <c r="B200" s="132" t="s">
        <v>79</v>
      </c>
      <c r="C200" s="65"/>
      <c r="D200" s="86"/>
      <c r="E200" s="65" t="n">
        <v>4430</v>
      </c>
      <c r="F200" s="66" t="n">
        <v>200</v>
      </c>
      <c r="G200" s="188" t="n">
        <v>196</v>
      </c>
      <c r="H200" s="68" t="n">
        <f aca="false">SUM(G200/F200*100)</f>
        <v>98</v>
      </c>
      <c r="I200" s="52"/>
      <c r="J200" s="159"/>
    </row>
    <row r="201" customFormat="false" ht="7.5" hidden="false" customHeight="true" outlineLevel="0" collapsed="false">
      <c r="A201" s="48"/>
      <c r="B201" s="37"/>
      <c r="C201" s="38"/>
      <c r="E201" s="191"/>
      <c r="G201" s="191"/>
      <c r="H201" s="68"/>
      <c r="I201" s="84"/>
      <c r="J201" s="176"/>
    </row>
    <row r="202" customFormat="false" ht="15" hidden="false" customHeight="true" outlineLevel="0" collapsed="false">
      <c r="A202" s="65" t="n">
        <v>11</v>
      </c>
      <c r="B202" s="82" t="s">
        <v>130</v>
      </c>
      <c r="C202" s="65"/>
      <c r="D202" s="65"/>
      <c r="E202" s="65"/>
      <c r="F202" s="66"/>
      <c r="G202" s="100"/>
      <c r="H202" s="68"/>
      <c r="I202" s="52"/>
      <c r="J202" s="176"/>
    </row>
    <row r="203" customFormat="false" ht="15" hidden="false" customHeight="true" outlineLevel="0" collapsed="false">
      <c r="A203" s="65"/>
      <c r="B203" s="82" t="s">
        <v>131</v>
      </c>
      <c r="C203" s="65"/>
      <c r="D203" s="65"/>
      <c r="E203" s="65"/>
      <c r="F203" s="66"/>
      <c r="G203" s="100"/>
      <c r="H203" s="68"/>
      <c r="I203" s="52"/>
      <c r="J203" s="159"/>
    </row>
    <row r="204" customFormat="false" ht="15" hidden="false" customHeight="true" outlineLevel="0" collapsed="false">
      <c r="A204" s="65"/>
      <c r="B204" s="82" t="s">
        <v>132</v>
      </c>
      <c r="C204" s="65"/>
      <c r="D204" s="65" t="n">
        <v>75095</v>
      </c>
      <c r="E204" s="65" t="n">
        <v>6630</v>
      </c>
      <c r="F204" s="66" t="n">
        <v>14596.65</v>
      </c>
      <c r="G204" s="188" t="n">
        <v>14596.65</v>
      </c>
      <c r="H204" s="68" t="n">
        <f aca="false">SUM(G204/F204*100)</f>
        <v>100</v>
      </c>
      <c r="I204" s="52"/>
      <c r="J204" s="79" t="n">
        <f aca="false">SUM(F204-G204)</f>
        <v>0</v>
      </c>
    </row>
    <row r="205" customFormat="false" ht="9" hidden="false" customHeight="true" outlineLevel="0" collapsed="false">
      <c r="A205" s="192"/>
      <c r="B205" s="193"/>
      <c r="C205" s="194"/>
      <c r="D205" s="194"/>
      <c r="E205" s="195"/>
      <c r="F205" s="165"/>
      <c r="G205" s="196"/>
      <c r="H205" s="197"/>
      <c r="I205" s="196"/>
      <c r="J205" s="198"/>
    </row>
    <row r="206" customFormat="false" ht="9" hidden="false" customHeight="true" outlineLevel="0" collapsed="false">
      <c r="A206" s="199"/>
      <c r="B206" s="200"/>
      <c r="C206" s="201"/>
      <c r="D206" s="201"/>
      <c r="E206" s="201"/>
      <c r="F206" s="202"/>
      <c r="G206" s="202"/>
      <c r="H206" s="203"/>
      <c r="I206" s="204"/>
      <c r="J206" s="205"/>
      <c r="K206" s="44"/>
    </row>
    <row r="207" customFormat="false" ht="6" hidden="false" customHeight="true" outlineLevel="0" collapsed="false">
      <c r="A207" s="120"/>
      <c r="B207" s="206"/>
      <c r="C207" s="207"/>
      <c r="D207" s="207"/>
      <c r="E207" s="207"/>
      <c r="F207" s="208"/>
      <c r="G207" s="208"/>
      <c r="H207" s="209"/>
      <c r="I207" s="210"/>
      <c r="J207" s="211"/>
    </row>
    <row r="208" customFormat="false" ht="17.25" hidden="false" customHeight="true" outlineLevel="0" collapsed="false">
      <c r="A208" s="212" t="s">
        <v>60</v>
      </c>
      <c r="B208" s="122" t="s">
        <v>7</v>
      </c>
      <c r="C208" s="213" t="s">
        <v>8</v>
      </c>
      <c r="D208" s="213"/>
      <c r="E208" s="213"/>
      <c r="F208" s="214" t="s">
        <v>9</v>
      </c>
      <c r="G208" s="213" t="s">
        <v>10</v>
      </c>
      <c r="H208" s="213"/>
      <c r="I208" s="122" t="s">
        <v>11</v>
      </c>
      <c r="J208" s="23" t="s">
        <v>12</v>
      </c>
    </row>
    <row r="209" customFormat="false" ht="16.5" hidden="false" customHeight="true" outlineLevel="0" collapsed="false">
      <c r="A209" s="212"/>
      <c r="B209" s="122"/>
      <c r="C209" s="119" t="s">
        <v>13</v>
      </c>
      <c r="D209" s="120" t="s">
        <v>14</v>
      </c>
      <c r="E209" s="121" t="s">
        <v>15</v>
      </c>
      <c r="F209" s="214" t="s">
        <v>16</v>
      </c>
      <c r="G209" s="119" t="s">
        <v>17</v>
      </c>
      <c r="H209" s="123" t="s">
        <v>18</v>
      </c>
      <c r="I209" s="122"/>
      <c r="J209" s="29" t="s">
        <v>19</v>
      </c>
    </row>
    <row r="210" customFormat="false" ht="16.5" hidden="false" customHeight="true" outlineLevel="0" collapsed="false">
      <c r="A210" s="114" t="n">
        <v>1</v>
      </c>
      <c r="B210" s="118" t="n">
        <v>2</v>
      </c>
      <c r="C210" s="124" t="n">
        <v>3</v>
      </c>
      <c r="D210" s="125" t="n">
        <v>4</v>
      </c>
      <c r="E210" s="126" t="n">
        <v>5</v>
      </c>
      <c r="F210" s="118" t="n">
        <v>6</v>
      </c>
      <c r="G210" s="124" t="n">
        <v>7</v>
      </c>
      <c r="H210" s="127" t="n">
        <v>8</v>
      </c>
      <c r="I210" s="118" t="n">
        <v>9</v>
      </c>
      <c r="J210" s="118" t="n">
        <v>10</v>
      </c>
    </row>
    <row r="211" customFormat="false" ht="7.5" hidden="false" customHeight="true" outlineLevel="0" collapsed="false">
      <c r="A211" s="48"/>
      <c r="B211" s="37"/>
      <c r="C211" s="38"/>
      <c r="D211" s="39"/>
      <c r="E211" s="189"/>
      <c r="F211" s="43"/>
      <c r="G211" s="100"/>
      <c r="H211" s="175"/>
      <c r="I211" s="52"/>
      <c r="J211" s="159"/>
    </row>
    <row r="212" customFormat="false" ht="16.5" hidden="false" customHeight="true" outlineLevel="0" collapsed="false">
      <c r="A212" s="48"/>
      <c r="B212" s="215" t="s">
        <v>133</v>
      </c>
      <c r="C212" s="89" t="n">
        <v>751</v>
      </c>
      <c r="D212" s="47"/>
      <c r="E212" s="130"/>
      <c r="F212" s="50" t="n">
        <f aca="false">SUM(F215+F217+F228)</f>
        <v>17156</v>
      </c>
      <c r="G212" s="50" t="n">
        <f aca="false">SUM(G215+G217+G228)</f>
        <v>17090.5</v>
      </c>
      <c r="H212" s="51" t="n">
        <f aca="false">SUM(G212/F212*100)</f>
        <v>99.6182093728142</v>
      </c>
      <c r="I212" s="50" t="n">
        <f aca="false">SUM(I215+I217+I228)</f>
        <v>0</v>
      </c>
      <c r="J212" s="50" t="n">
        <f aca="false">SUM(F212-G212)</f>
        <v>65.5</v>
      </c>
    </row>
    <row r="213" customFormat="false" ht="6" hidden="false" customHeight="true" outlineLevel="0" collapsed="false">
      <c r="A213" s="48"/>
      <c r="B213" s="37"/>
      <c r="C213" s="38"/>
      <c r="D213" s="39"/>
      <c r="E213" s="189"/>
      <c r="F213" s="43"/>
      <c r="G213" s="100"/>
      <c r="H213" s="175"/>
      <c r="I213" s="55"/>
      <c r="J213" s="135"/>
      <c r="K213" s="44"/>
    </row>
    <row r="214" customFormat="false" ht="15" hidden="false" customHeight="true" outlineLevel="0" collapsed="false">
      <c r="A214" s="65" t="n">
        <v>1</v>
      </c>
      <c r="B214" s="82" t="s">
        <v>134</v>
      </c>
      <c r="C214" s="65"/>
      <c r="D214" s="65" t="n">
        <v>75101</v>
      </c>
      <c r="E214" s="65"/>
      <c r="F214" s="75"/>
      <c r="G214" s="190"/>
      <c r="H214" s="216"/>
      <c r="I214" s="190"/>
      <c r="J214" s="217"/>
    </row>
    <row r="215" customFormat="false" ht="15" hidden="false" customHeight="true" outlineLevel="0" collapsed="false">
      <c r="A215" s="65"/>
      <c r="B215" s="132" t="s">
        <v>78</v>
      </c>
      <c r="C215" s="65"/>
      <c r="D215" s="65"/>
      <c r="E215" s="65" t="n">
        <v>4300</v>
      </c>
      <c r="F215" s="66" t="n">
        <v>1283</v>
      </c>
      <c r="G215" s="218" t="n">
        <v>1283</v>
      </c>
      <c r="H215" s="68" t="n">
        <f aca="false">SUM(G215/F215*100)</f>
        <v>100</v>
      </c>
      <c r="I215" s="219"/>
      <c r="J215" s="50" t="n">
        <f aca="false">SUM(F215-G215)</f>
        <v>0</v>
      </c>
    </row>
    <row r="216" customFormat="false" ht="7.5" hidden="false" customHeight="true" outlineLevel="0" collapsed="false">
      <c r="A216" s="65"/>
      <c r="B216" s="82"/>
      <c r="C216" s="65"/>
      <c r="D216" s="65"/>
      <c r="E216" s="65"/>
      <c r="F216" s="66"/>
      <c r="G216" s="79"/>
      <c r="H216" s="68"/>
      <c r="I216" s="43"/>
      <c r="J216" s="135"/>
    </row>
    <row r="217" customFormat="false" ht="15" hidden="false" customHeight="true" outlineLevel="0" collapsed="false">
      <c r="A217" s="65" t="n">
        <v>2</v>
      </c>
      <c r="B217" s="220" t="s">
        <v>135</v>
      </c>
      <c r="C217" s="98"/>
      <c r="D217" s="58" t="n">
        <v>75108</v>
      </c>
      <c r="E217" s="98"/>
      <c r="F217" s="221" t="n">
        <f aca="false">SUM(F218:F224)</f>
        <v>15623</v>
      </c>
      <c r="G217" s="221" t="n">
        <f aca="false">SUM(G218:G224)</f>
        <v>15623</v>
      </c>
      <c r="H217" s="56" t="n">
        <f aca="false">SUM(G217/F217*100)</f>
        <v>100</v>
      </c>
      <c r="I217" s="77"/>
      <c r="J217" s="50" t="n">
        <f aca="false">SUM(F217-G217)</f>
        <v>0</v>
      </c>
    </row>
    <row r="218" customFormat="false" ht="15" hidden="false" customHeight="true" outlineLevel="0" collapsed="false">
      <c r="A218" s="65"/>
      <c r="B218" s="132" t="s">
        <v>136</v>
      </c>
      <c r="C218" s="65"/>
      <c r="D218" s="86"/>
      <c r="E218" s="65" t="n">
        <v>3030</v>
      </c>
      <c r="F218" s="133" t="n">
        <v>7961.06</v>
      </c>
      <c r="G218" s="67" t="n">
        <v>7961.06</v>
      </c>
      <c r="H218" s="68" t="n">
        <f aca="false">SUM(G218/F218*100)</f>
        <v>100</v>
      </c>
      <c r="I218" s="77"/>
      <c r="J218" s="135"/>
    </row>
    <row r="219" customFormat="false" ht="15" hidden="false" customHeight="true" outlineLevel="0" collapsed="false">
      <c r="A219" s="65"/>
      <c r="B219" s="132" t="s">
        <v>72</v>
      </c>
      <c r="C219" s="65"/>
      <c r="D219" s="86"/>
      <c r="E219" s="65" t="n">
        <v>4110</v>
      </c>
      <c r="F219" s="133" t="n">
        <v>493.14</v>
      </c>
      <c r="G219" s="67" t="n">
        <v>493.14</v>
      </c>
      <c r="H219" s="68" t="n">
        <f aca="false">SUM(G219/F219*100)</f>
        <v>100</v>
      </c>
      <c r="I219" s="77"/>
      <c r="J219" s="135"/>
    </row>
    <row r="220" customFormat="false" ht="15" hidden="false" customHeight="true" outlineLevel="0" collapsed="false">
      <c r="A220" s="65"/>
      <c r="B220" s="132" t="s">
        <v>73</v>
      </c>
      <c r="C220" s="65"/>
      <c r="D220" s="86"/>
      <c r="E220" s="65" t="n">
        <v>4120</v>
      </c>
      <c r="F220" s="133" t="n">
        <v>79.56</v>
      </c>
      <c r="G220" s="67" t="n">
        <v>79.56</v>
      </c>
      <c r="H220" s="68" t="n">
        <f aca="false">SUM(G220/F220*100)</f>
        <v>100</v>
      </c>
      <c r="I220" s="77"/>
      <c r="J220" s="135"/>
    </row>
    <row r="221" customFormat="false" ht="15" hidden="false" customHeight="true" outlineLevel="0" collapsed="false">
      <c r="A221" s="65"/>
      <c r="B221" s="132" t="s">
        <v>74</v>
      </c>
      <c r="C221" s="65"/>
      <c r="D221" s="86"/>
      <c r="E221" s="65" t="n">
        <v>4170</v>
      </c>
      <c r="F221" s="133" t="n">
        <v>3246.45</v>
      </c>
      <c r="G221" s="67" t="n">
        <v>3246.45</v>
      </c>
      <c r="H221" s="68" t="n">
        <f aca="false">SUM(G221/F221*100)</f>
        <v>100</v>
      </c>
      <c r="I221" s="77"/>
      <c r="J221" s="135"/>
    </row>
    <row r="222" customFormat="false" ht="15" hidden="false" customHeight="true" outlineLevel="0" collapsed="false">
      <c r="A222" s="65"/>
      <c r="B222" s="132" t="s">
        <v>75</v>
      </c>
      <c r="C222" s="65"/>
      <c r="D222" s="86"/>
      <c r="E222" s="65" t="n">
        <v>4210</v>
      </c>
      <c r="F222" s="133" t="n">
        <v>672.79</v>
      </c>
      <c r="G222" s="67" t="n">
        <v>672.79</v>
      </c>
      <c r="H222" s="68" t="n">
        <f aca="false">SUM(G222/F222*100)</f>
        <v>100</v>
      </c>
      <c r="I222" s="77"/>
      <c r="J222" s="135"/>
    </row>
    <row r="223" customFormat="false" ht="15" hidden="false" customHeight="true" outlineLevel="0" collapsed="false">
      <c r="A223" s="65"/>
      <c r="B223" s="132" t="s">
        <v>137</v>
      </c>
      <c r="C223" s="65"/>
      <c r="D223" s="86"/>
      <c r="E223" s="65" t="n">
        <v>4260</v>
      </c>
      <c r="F223" s="133" t="n">
        <v>175</v>
      </c>
      <c r="G223" s="67" t="n">
        <v>175</v>
      </c>
      <c r="H223" s="68" t="n">
        <f aca="false">SUM(G223/F223*100)</f>
        <v>100</v>
      </c>
      <c r="I223" s="77"/>
      <c r="J223" s="135"/>
    </row>
    <row r="224" customFormat="false" ht="15" hidden="false" customHeight="true" outlineLevel="0" collapsed="false">
      <c r="A224" s="65"/>
      <c r="B224" s="132" t="s">
        <v>78</v>
      </c>
      <c r="C224" s="65"/>
      <c r="D224" s="86"/>
      <c r="E224" s="65" t="n">
        <v>4300</v>
      </c>
      <c r="F224" s="133" t="n">
        <v>2995</v>
      </c>
      <c r="G224" s="67" t="n">
        <v>2995</v>
      </c>
      <c r="H224" s="68" t="n">
        <f aca="false">SUM(G224/F224*100)</f>
        <v>100</v>
      </c>
      <c r="I224" s="77"/>
      <c r="J224" s="135"/>
    </row>
    <row r="225" customFormat="false" ht="7.5" hidden="false" customHeight="true" outlineLevel="0" collapsed="false">
      <c r="A225" s="65"/>
      <c r="B225" s="82"/>
      <c r="C225" s="65"/>
      <c r="D225" s="65"/>
      <c r="E225" s="65"/>
      <c r="F225" s="66"/>
      <c r="G225" s="222"/>
      <c r="H225" s="68"/>
      <c r="I225" s="112"/>
      <c r="J225" s="223"/>
    </row>
    <row r="226" customFormat="false" ht="15" hidden="false" customHeight="true" outlineLevel="0" collapsed="false">
      <c r="A226" s="65" t="n">
        <v>3</v>
      </c>
      <c r="B226" s="224" t="s">
        <v>138</v>
      </c>
      <c r="C226" s="89"/>
      <c r="D226" s="65"/>
      <c r="E226" s="65"/>
      <c r="F226" s="65"/>
      <c r="G226" s="225"/>
      <c r="H226" s="68"/>
      <c r="I226" s="100"/>
      <c r="J226" s="217"/>
    </row>
    <row r="227" customFormat="false" ht="15" hidden="false" customHeight="true" outlineLevel="0" collapsed="false">
      <c r="A227" s="65"/>
      <c r="B227" s="224" t="s">
        <v>139</v>
      </c>
      <c r="C227" s="89"/>
      <c r="D227" s="65" t="n">
        <v>75109</v>
      </c>
      <c r="E227" s="65"/>
      <c r="F227" s="65"/>
      <c r="G227" s="188"/>
      <c r="H227" s="68"/>
      <c r="I227" s="100"/>
      <c r="J227" s="135"/>
    </row>
    <row r="228" customFormat="false" ht="15" hidden="false" customHeight="true" outlineLevel="0" collapsed="false">
      <c r="A228" s="65"/>
      <c r="B228" s="64" t="s">
        <v>24</v>
      </c>
      <c r="C228" s="89"/>
      <c r="D228" s="65"/>
      <c r="E228" s="65" t="n">
        <v>4300</v>
      </c>
      <c r="F228" s="133" t="n">
        <v>250</v>
      </c>
      <c r="G228" s="65" t="n">
        <v>184.5</v>
      </c>
      <c r="H228" s="68" t="n">
        <f aca="false">SUM(G228/F228*100)</f>
        <v>73.8</v>
      </c>
      <c r="I228" s="130"/>
      <c r="J228" s="79" t="n">
        <f aca="false">SUM(F228-G228)</f>
        <v>65.5</v>
      </c>
    </row>
    <row r="229" customFormat="false" ht="7.5" hidden="false" customHeight="true" outlineLevel="0" collapsed="false">
      <c r="A229" s="65"/>
      <c r="B229" s="64"/>
      <c r="C229" s="89"/>
      <c r="D229" s="86"/>
      <c r="E229" s="65"/>
      <c r="F229" s="226"/>
      <c r="G229" s="99"/>
      <c r="H229" s="68"/>
      <c r="I229" s="48"/>
      <c r="J229" s="48"/>
    </row>
    <row r="230" customFormat="false" ht="16.5" hidden="false" customHeight="true" outlineLevel="0" collapsed="false">
      <c r="A230" s="48"/>
      <c r="B230" s="45" t="s">
        <v>140</v>
      </c>
      <c r="C230" s="89"/>
      <c r="D230" s="227"/>
      <c r="E230" s="48"/>
      <c r="F230" s="55"/>
      <c r="G230" s="72"/>
      <c r="H230" s="68"/>
      <c r="I230" s="100"/>
      <c r="J230" s="135"/>
    </row>
    <row r="231" customFormat="false" ht="16.5" hidden="false" customHeight="true" outlineLevel="0" collapsed="false">
      <c r="A231" s="48"/>
      <c r="B231" s="45" t="s">
        <v>141</v>
      </c>
      <c r="C231" s="89" t="n">
        <v>754</v>
      </c>
      <c r="D231" s="227"/>
      <c r="E231" s="48"/>
      <c r="F231" s="49" t="n">
        <f aca="false">SUM(F236+F237+F242+F244+F262)</f>
        <v>182000</v>
      </c>
      <c r="G231" s="50" t="n">
        <f aca="false">SUM(G236+G237+G242+G244+G262)</f>
        <v>177505.83</v>
      </c>
      <c r="H231" s="51" t="n">
        <f aca="false">SUM(G231/F231*100)</f>
        <v>97.5306758241758</v>
      </c>
      <c r="I231" s="49" t="n">
        <f aca="false">SUM(I236+I237+I242+I244+I262)</f>
        <v>2832.02</v>
      </c>
      <c r="J231" s="50" t="n">
        <f aca="false">SUM(F231-G231)</f>
        <v>4494.16999999998</v>
      </c>
    </row>
    <row r="232" customFormat="false" ht="7.5" hidden="false" customHeight="true" outlineLevel="0" collapsed="false">
      <c r="A232" s="48"/>
      <c r="B232" s="37"/>
      <c r="C232" s="38"/>
      <c r="D232" s="39"/>
      <c r="E232" s="38"/>
      <c r="F232" s="100"/>
      <c r="G232" s="67"/>
      <c r="H232" s="68"/>
      <c r="I232" s="100"/>
      <c r="J232" s="135"/>
    </row>
    <row r="233" customFormat="false" ht="15" hidden="false" customHeight="true" outlineLevel="0" collapsed="false">
      <c r="A233" s="65" t="n">
        <v>1</v>
      </c>
      <c r="B233" s="228" t="s">
        <v>142</v>
      </c>
      <c r="C233" s="89"/>
      <c r="D233" s="89"/>
      <c r="E233" s="89"/>
      <c r="F233" s="75"/>
      <c r="G233" s="67"/>
      <c r="H233" s="68"/>
      <c r="I233" s="100"/>
      <c r="J233" s="135"/>
    </row>
    <row r="234" customFormat="false" ht="15" hidden="false" customHeight="true" outlineLevel="0" collapsed="false">
      <c r="A234" s="89"/>
      <c r="B234" s="228" t="s">
        <v>143</v>
      </c>
      <c r="C234" s="89"/>
      <c r="D234" s="65" t="n">
        <v>75404</v>
      </c>
      <c r="E234" s="65"/>
      <c r="F234" s="62" t="n">
        <f aca="false">SUM(F236:F237)</f>
        <v>12000</v>
      </c>
      <c r="G234" s="62" t="n">
        <f aca="false">SUM(G236:G237)</f>
        <v>11968.72</v>
      </c>
      <c r="H234" s="56" t="n">
        <f aca="false">SUM(G234/F234*100)</f>
        <v>99.7393333333333</v>
      </c>
      <c r="I234" s="100"/>
      <c r="J234" s="63" t="n">
        <f aca="false">SUM(F234-G234)</f>
        <v>31.2800000000007</v>
      </c>
    </row>
    <row r="235" customFormat="false" ht="15" hidden="false" customHeight="true" outlineLevel="0" collapsed="false">
      <c r="A235" s="89"/>
      <c r="B235" s="228" t="s">
        <v>144</v>
      </c>
      <c r="C235" s="89"/>
      <c r="D235" s="65"/>
      <c r="E235" s="65"/>
      <c r="F235" s="66"/>
      <c r="G235" s="77"/>
      <c r="H235" s="68"/>
      <c r="I235" s="100"/>
      <c r="J235" s="79"/>
    </row>
    <row r="236" customFormat="false" ht="15" hidden="false" customHeight="true" outlineLevel="0" collapsed="false">
      <c r="A236" s="89"/>
      <c r="B236" s="228" t="s">
        <v>145</v>
      </c>
      <c r="C236" s="89"/>
      <c r="D236" s="65"/>
      <c r="E236" s="65" t="n">
        <v>3000</v>
      </c>
      <c r="F236" s="66" t="n">
        <v>9000</v>
      </c>
      <c r="G236" s="67" t="n">
        <v>9000</v>
      </c>
      <c r="H236" s="68" t="n">
        <f aca="false">SUM(G236/F236*100)</f>
        <v>100</v>
      </c>
      <c r="I236" s="100"/>
      <c r="J236" s="79" t="n">
        <f aca="false">SUM(F236-G236)</f>
        <v>0</v>
      </c>
    </row>
    <row r="237" customFormat="false" ht="15" hidden="false" customHeight="true" outlineLevel="0" collapsed="false">
      <c r="A237" s="89"/>
      <c r="B237" s="228" t="s">
        <v>146</v>
      </c>
      <c r="C237" s="89"/>
      <c r="D237" s="65"/>
      <c r="E237" s="65" t="n">
        <v>3000</v>
      </c>
      <c r="F237" s="66" t="n">
        <v>3000</v>
      </c>
      <c r="G237" s="67" t="n">
        <v>2968.72</v>
      </c>
      <c r="H237" s="68" t="n">
        <f aca="false">SUM(G237/F237*100)</f>
        <v>98.9573333333333</v>
      </c>
      <c r="I237" s="100"/>
      <c r="J237" s="79" t="n">
        <f aca="false">SUM(F237-G237)</f>
        <v>31.2800000000002</v>
      </c>
    </row>
    <row r="238" customFormat="false" ht="6.75" hidden="false" customHeight="true" outlineLevel="0" collapsed="false">
      <c r="A238" s="65"/>
      <c r="B238" s="82"/>
      <c r="C238" s="65"/>
      <c r="D238" s="65"/>
      <c r="E238" s="65"/>
      <c r="F238" s="66"/>
      <c r="G238" s="191"/>
      <c r="H238" s="68"/>
      <c r="I238" s="100"/>
      <c r="J238" s="135"/>
    </row>
    <row r="239" customFormat="false" ht="15" hidden="false" customHeight="true" outlineLevel="0" collapsed="false">
      <c r="A239" s="65" t="n">
        <v>2</v>
      </c>
      <c r="B239" s="64" t="s">
        <v>147</v>
      </c>
      <c r="C239" s="89"/>
      <c r="D239" s="65"/>
      <c r="E239" s="65"/>
      <c r="F239" s="66"/>
      <c r="G239" s="77"/>
      <c r="H239" s="68"/>
      <c r="I239" s="100"/>
      <c r="J239" s="135"/>
    </row>
    <row r="240" customFormat="false" ht="15" hidden="false" customHeight="true" outlineLevel="0" collapsed="false">
      <c r="A240" s="89"/>
      <c r="B240" s="64" t="s">
        <v>148</v>
      </c>
      <c r="C240" s="89"/>
      <c r="D240" s="65"/>
      <c r="E240" s="65"/>
      <c r="F240" s="66"/>
      <c r="G240" s="77"/>
      <c r="H240" s="68"/>
      <c r="I240" s="100"/>
      <c r="J240" s="135"/>
    </row>
    <row r="241" customFormat="false" ht="15" hidden="false" customHeight="true" outlineLevel="0" collapsed="false">
      <c r="A241" s="89"/>
      <c r="B241" s="64" t="s">
        <v>149</v>
      </c>
      <c r="C241" s="89"/>
      <c r="D241" s="65"/>
      <c r="E241" s="65"/>
      <c r="F241" s="66"/>
      <c r="G241" s="77"/>
      <c r="H241" s="68"/>
      <c r="I241" s="100"/>
      <c r="J241" s="135"/>
    </row>
    <row r="242" customFormat="false" ht="15" hidden="false" customHeight="true" outlineLevel="0" collapsed="false">
      <c r="A242" s="89"/>
      <c r="B242" s="37" t="s">
        <v>150</v>
      </c>
      <c r="C242" s="89"/>
      <c r="D242" s="65" t="n">
        <v>75411</v>
      </c>
      <c r="E242" s="65" t="n">
        <v>6610</v>
      </c>
      <c r="F242" s="66" t="n">
        <v>10000</v>
      </c>
      <c r="G242" s="67" t="n">
        <v>10000</v>
      </c>
      <c r="H242" s="68" t="n">
        <f aca="false">SUM(G242/F242*100)</f>
        <v>100</v>
      </c>
      <c r="I242" s="100"/>
      <c r="J242" s="79" t="n">
        <f aca="false">SUM(F242-G242)</f>
        <v>0</v>
      </c>
    </row>
    <row r="243" customFormat="false" ht="7.5" hidden="false" customHeight="true" outlineLevel="0" collapsed="false">
      <c r="A243" s="48"/>
      <c r="B243" s="37"/>
      <c r="C243" s="38"/>
      <c r="D243" s="39"/>
      <c r="E243" s="38"/>
      <c r="F243" s="100"/>
      <c r="G243" s="77"/>
      <c r="H243" s="68"/>
      <c r="I243" s="100"/>
      <c r="J243" s="135"/>
    </row>
    <row r="244" customFormat="false" ht="15" hidden="false" customHeight="true" outlineLevel="0" collapsed="false">
      <c r="A244" s="65" t="n">
        <v>3</v>
      </c>
      <c r="B244" s="82" t="s">
        <v>151</v>
      </c>
      <c r="C244" s="65"/>
      <c r="D244" s="65" t="n">
        <v>75412</v>
      </c>
      <c r="E244" s="65"/>
      <c r="F244" s="62" t="n">
        <f aca="false">SUM(F245:F260)</f>
        <v>158000</v>
      </c>
      <c r="G244" s="62" t="n">
        <f aca="false">SUM(G245:G260)</f>
        <v>154362.79</v>
      </c>
      <c r="H244" s="56" t="n">
        <f aca="false">SUM(G244/F244*100)</f>
        <v>97.6979683544304</v>
      </c>
      <c r="I244" s="62" t="n">
        <f aca="false">SUM(I245:I260)</f>
        <v>2832.02</v>
      </c>
      <c r="J244" s="63" t="n">
        <f aca="false">SUM(F244-G244)</f>
        <v>3637.20999999999</v>
      </c>
    </row>
    <row r="245" customFormat="false" ht="15" hidden="false" customHeight="true" outlineLevel="0" collapsed="false">
      <c r="A245" s="65"/>
      <c r="B245" s="132" t="s">
        <v>104</v>
      </c>
      <c r="C245" s="65"/>
      <c r="D245" s="86"/>
      <c r="E245" s="65" t="n">
        <v>3020</v>
      </c>
      <c r="F245" s="66" t="n">
        <v>100</v>
      </c>
      <c r="G245" s="67" t="n">
        <v>0</v>
      </c>
      <c r="H245" s="68" t="n">
        <f aca="false">SUM(G245/F245*100)</f>
        <v>0</v>
      </c>
      <c r="I245" s="100"/>
      <c r="J245" s="135"/>
    </row>
    <row r="246" customFormat="false" ht="15" hidden="false" customHeight="true" outlineLevel="0" collapsed="false">
      <c r="A246" s="65"/>
      <c r="B246" s="132" t="s">
        <v>152</v>
      </c>
      <c r="C246" s="65"/>
      <c r="D246" s="86"/>
      <c r="E246" s="65" t="n">
        <v>3030</v>
      </c>
      <c r="F246" s="66" t="n">
        <v>33900</v>
      </c>
      <c r="G246" s="67" t="n">
        <v>33853</v>
      </c>
      <c r="H246" s="68" t="n">
        <f aca="false">SUM(G246/F246*100)</f>
        <v>99.8613569321534</v>
      </c>
      <c r="I246" s="100"/>
      <c r="J246" s="135"/>
    </row>
    <row r="247" customFormat="false" ht="15" hidden="false" customHeight="true" outlineLevel="0" collapsed="false">
      <c r="A247" s="65"/>
      <c r="B247" s="132" t="s">
        <v>96</v>
      </c>
      <c r="C247" s="65"/>
      <c r="D247" s="86"/>
      <c r="E247" s="65" t="n">
        <v>4010</v>
      </c>
      <c r="F247" s="66" t="n">
        <v>19068</v>
      </c>
      <c r="G247" s="67" t="n">
        <v>18996.65</v>
      </c>
      <c r="H247" s="68" t="n">
        <f aca="false">SUM(G247/F247*100)</f>
        <v>99.6258128802182</v>
      </c>
      <c r="I247" s="190"/>
      <c r="J247" s="217"/>
    </row>
    <row r="248" customFormat="false" ht="15" hidden="false" customHeight="true" outlineLevel="0" collapsed="false">
      <c r="A248" s="65"/>
      <c r="B248" s="132" t="s">
        <v>105</v>
      </c>
      <c r="C248" s="65"/>
      <c r="D248" s="86"/>
      <c r="E248" s="65" t="n">
        <v>4040</v>
      </c>
      <c r="F248" s="66" t="n">
        <v>2300</v>
      </c>
      <c r="G248" s="67" t="n">
        <v>2192</v>
      </c>
      <c r="H248" s="68" t="n">
        <f aca="false">SUM(G248/F248*100)</f>
        <v>95.304347826087</v>
      </c>
      <c r="I248" s="188" t="n">
        <v>1587</v>
      </c>
      <c r="J248" s="135"/>
    </row>
    <row r="249" customFormat="false" ht="15" hidden="false" customHeight="true" outlineLevel="0" collapsed="false">
      <c r="A249" s="98"/>
      <c r="B249" s="132" t="s">
        <v>72</v>
      </c>
      <c r="C249" s="65"/>
      <c r="D249" s="86"/>
      <c r="E249" s="65" t="n">
        <v>4110</v>
      </c>
      <c r="F249" s="66" t="n">
        <v>3850</v>
      </c>
      <c r="G249" s="67" t="n">
        <v>3808.08</v>
      </c>
      <c r="H249" s="68" t="n">
        <f aca="false">SUM(G249/F249*100)</f>
        <v>98.9111688311688</v>
      </c>
      <c r="I249" s="188" t="n">
        <v>272.81</v>
      </c>
      <c r="J249" s="135"/>
    </row>
    <row r="250" customFormat="false" ht="15" hidden="false" customHeight="true" outlineLevel="0" collapsed="false">
      <c r="A250" s="98"/>
      <c r="B250" s="132" t="s">
        <v>73</v>
      </c>
      <c r="C250" s="65"/>
      <c r="D250" s="86"/>
      <c r="E250" s="65" t="n">
        <v>4120</v>
      </c>
      <c r="F250" s="66" t="n">
        <v>750</v>
      </c>
      <c r="G250" s="67" t="n">
        <v>614.19</v>
      </c>
      <c r="H250" s="68" t="n">
        <f aca="false">SUM(G250/F250*100)</f>
        <v>81.892</v>
      </c>
      <c r="I250" s="188" t="n">
        <v>38.89</v>
      </c>
      <c r="J250" s="135"/>
    </row>
    <row r="251" customFormat="false" ht="15" hidden="false" customHeight="true" outlineLevel="0" collapsed="false">
      <c r="A251" s="98"/>
      <c r="B251" s="132" t="s">
        <v>74</v>
      </c>
      <c r="C251" s="65"/>
      <c r="D251" s="86"/>
      <c r="E251" s="65" t="n">
        <v>4170</v>
      </c>
      <c r="F251" s="66" t="n">
        <v>8232</v>
      </c>
      <c r="G251" s="67" t="n">
        <v>8152</v>
      </c>
      <c r="H251" s="68" t="n">
        <f aca="false">SUM(G251/F251*100)</f>
        <v>99.0281827016521</v>
      </c>
      <c r="I251" s="188"/>
      <c r="J251" s="135"/>
    </row>
    <row r="252" customFormat="false" ht="15" hidden="false" customHeight="true" outlineLevel="0" collapsed="false">
      <c r="A252" s="98"/>
      <c r="B252" s="132" t="s">
        <v>75</v>
      </c>
      <c r="C252" s="65"/>
      <c r="D252" s="86"/>
      <c r="E252" s="65" t="n">
        <v>4210</v>
      </c>
      <c r="F252" s="66" t="n">
        <v>45000</v>
      </c>
      <c r="G252" s="67" t="n">
        <v>44580.76</v>
      </c>
      <c r="H252" s="68" t="n">
        <f aca="false">SUM(G252/F252*100)</f>
        <v>99.0683555555556</v>
      </c>
      <c r="I252" s="188"/>
      <c r="J252" s="135"/>
    </row>
    <row r="253" customFormat="false" ht="15" hidden="false" customHeight="true" outlineLevel="0" collapsed="false">
      <c r="A253" s="98"/>
      <c r="B253" s="132" t="s">
        <v>106</v>
      </c>
      <c r="C253" s="65"/>
      <c r="D253" s="86"/>
      <c r="E253" s="65" t="n">
        <v>4260</v>
      </c>
      <c r="F253" s="66" t="n">
        <v>15500</v>
      </c>
      <c r="G253" s="67" t="n">
        <v>14189.92</v>
      </c>
      <c r="H253" s="68" t="n">
        <f aca="false">SUM(G253/F253*100)</f>
        <v>91.5478709677419</v>
      </c>
      <c r="I253" s="188" t="n">
        <v>933.32</v>
      </c>
      <c r="J253" s="135"/>
    </row>
    <row r="254" customFormat="false" ht="15" hidden="false" customHeight="true" outlineLevel="0" collapsed="false">
      <c r="A254" s="98"/>
      <c r="B254" s="132" t="s">
        <v>77</v>
      </c>
      <c r="C254" s="65"/>
      <c r="D254" s="86"/>
      <c r="E254" s="65" t="n">
        <v>4270</v>
      </c>
      <c r="F254" s="66" t="n">
        <v>2800</v>
      </c>
      <c r="G254" s="67" t="n">
        <v>2360.25</v>
      </c>
      <c r="H254" s="68" t="n">
        <f aca="false">SUM(G254/F254*100)</f>
        <v>84.2946428571429</v>
      </c>
      <c r="I254" s="100"/>
      <c r="J254" s="135"/>
    </row>
    <row r="255" customFormat="false" ht="15" hidden="false" customHeight="true" outlineLevel="0" collapsed="false">
      <c r="A255" s="98"/>
      <c r="B255" s="132" t="s">
        <v>107</v>
      </c>
      <c r="C255" s="65"/>
      <c r="D255" s="86"/>
      <c r="E255" s="65" t="n">
        <v>4280</v>
      </c>
      <c r="F255" s="66" t="n">
        <v>930</v>
      </c>
      <c r="G255" s="67" t="n">
        <v>790</v>
      </c>
      <c r="H255" s="68" t="n">
        <f aca="false">SUM(G255/F255*100)</f>
        <v>84.9462365591398</v>
      </c>
      <c r="I255" s="100"/>
      <c r="J255" s="135"/>
    </row>
    <row r="256" customFormat="false" ht="15" hidden="false" customHeight="true" outlineLevel="0" collapsed="false">
      <c r="A256" s="98"/>
      <c r="B256" s="132" t="s">
        <v>78</v>
      </c>
      <c r="C256" s="65"/>
      <c r="D256" s="86"/>
      <c r="E256" s="65" t="n">
        <v>4300</v>
      </c>
      <c r="F256" s="66" t="n">
        <v>12500</v>
      </c>
      <c r="G256" s="67" t="n">
        <v>12040.4</v>
      </c>
      <c r="H256" s="68" t="n">
        <f aca="false">SUM(G256/F256*100)</f>
        <v>96.3232</v>
      </c>
      <c r="I256" s="100"/>
      <c r="J256" s="135"/>
    </row>
    <row r="257" customFormat="false" ht="15" hidden="false" customHeight="true" outlineLevel="0" collapsed="false">
      <c r="A257" s="98"/>
      <c r="B257" s="132" t="s">
        <v>110</v>
      </c>
      <c r="C257" s="65"/>
      <c r="D257" s="86"/>
      <c r="E257" s="65" t="n">
        <v>4360</v>
      </c>
      <c r="F257" s="66" t="n">
        <v>2800</v>
      </c>
      <c r="G257" s="67" t="n">
        <v>2708.18</v>
      </c>
      <c r="H257" s="68" t="n">
        <f aca="false">SUM(G257/F257*100)</f>
        <v>96.7207142857143</v>
      </c>
      <c r="I257" s="100"/>
      <c r="J257" s="135"/>
    </row>
    <row r="258" customFormat="false" ht="15" hidden="false" customHeight="true" outlineLevel="0" collapsed="false">
      <c r="A258" s="98"/>
      <c r="B258" s="132" t="s">
        <v>111</v>
      </c>
      <c r="C258" s="65"/>
      <c r="D258" s="86"/>
      <c r="E258" s="65" t="n">
        <v>4370</v>
      </c>
      <c r="F258" s="66" t="n">
        <v>600</v>
      </c>
      <c r="G258" s="67" t="n">
        <v>540.11</v>
      </c>
      <c r="H258" s="68" t="n">
        <f aca="false">SUM(G258/F258*100)</f>
        <v>90.0183333333333</v>
      </c>
      <c r="I258" s="100"/>
      <c r="J258" s="135"/>
      <c r="K258" s="44"/>
    </row>
    <row r="259" customFormat="false" ht="15" hidden="false" customHeight="true" outlineLevel="0" collapsed="false">
      <c r="A259" s="98"/>
      <c r="B259" s="132" t="s">
        <v>153</v>
      </c>
      <c r="C259" s="65"/>
      <c r="D259" s="86"/>
      <c r="E259" s="65" t="n">
        <v>4430</v>
      </c>
      <c r="F259" s="66" t="n">
        <v>8900</v>
      </c>
      <c r="G259" s="67" t="n">
        <v>8771.5</v>
      </c>
      <c r="H259" s="68" t="n">
        <f aca="false">SUM(G259/F259*100)</f>
        <v>98.5561797752809</v>
      </c>
      <c r="I259" s="52"/>
      <c r="J259" s="135"/>
    </row>
    <row r="260" customFormat="false" ht="15" hidden="false" customHeight="true" outlineLevel="0" collapsed="false">
      <c r="A260" s="98"/>
      <c r="B260" s="132" t="s">
        <v>113</v>
      </c>
      <c r="C260" s="65"/>
      <c r="D260" s="86"/>
      <c r="E260" s="65" t="n">
        <v>4440</v>
      </c>
      <c r="F260" s="66" t="n">
        <v>770</v>
      </c>
      <c r="G260" s="67" t="n">
        <v>765.75</v>
      </c>
      <c r="H260" s="68" t="n">
        <f aca="false">SUM(G260/F260*100)</f>
        <v>99.448051948052</v>
      </c>
      <c r="I260" s="77"/>
      <c r="J260" s="135"/>
    </row>
    <row r="261" customFormat="false" ht="7.5" hidden="false" customHeight="true" outlineLevel="0" collapsed="false">
      <c r="A261" s="59"/>
      <c r="B261" s="82"/>
      <c r="C261" s="59"/>
      <c r="D261" s="65"/>
      <c r="E261" s="65"/>
      <c r="F261" s="66"/>
      <c r="G261" s="67"/>
      <c r="H261" s="68"/>
      <c r="I261" s="52"/>
      <c r="J261" s="135"/>
    </row>
    <row r="262" customFormat="false" ht="15" hidden="false" customHeight="true" outlineLevel="0" collapsed="false">
      <c r="A262" s="65" t="n">
        <v>4</v>
      </c>
      <c r="B262" s="82" t="s">
        <v>129</v>
      </c>
      <c r="C262" s="65"/>
      <c r="D262" s="65" t="n">
        <v>75495</v>
      </c>
      <c r="E262" s="65"/>
      <c r="F262" s="62" t="n">
        <f aca="false">SUM(F263:F264)</f>
        <v>2000</v>
      </c>
      <c r="G262" s="62" t="n">
        <f aca="false">SUM(G263:G264)</f>
        <v>1174.32</v>
      </c>
      <c r="H262" s="56" t="n">
        <f aca="false">SUM(G262/F262*100)</f>
        <v>58.716</v>
      </c>
      <c r="I262" s="52"/>
      <c r="J262" s="63" t="n">
        <f aca="false">SUM(F262-G262)</f>
        <v>825.68</v>
      </c>
    </row>
    <row r="263" customFormat="false" ht="15" hidden="false" customHeight="true" outlineLevel="0" collapsed="false">
      <c r="A263" s="65"/>
      <c r="B263" s="152" t="s">
        <v>154</v>
      </c>
      <c r="C263" s="65"/>
      <c r="D263" s="65"/>
      <c r="E263" s="65" t="n">
        <v>4210</v>
      </c>
      <c r="F263" s="66" t="n">
        <v>1100</v>
      </c>
      <c r="G263" s="67" t="n">
        <v>958.32</v>
      </c>
      <c r="H263" s="68" t="n">
        <f aca="false">SUM(G263/F263*100)</f>
        <v>87.12</v>
      </c>
      <c r="I263" s="77"/>
      <c r="J263" s="135"/>
    </row>
    <row r="264" customFormat="false" ht="15" hidden="false" customHeight="true" outlineLevel="0" collapsed="false">
      <c r="A264" s="65"/>
      <c r="B264" s="152" t="s">
        <v>78</v>
      </c>
      <c r="C264" s="65"/>
      <c r="D264" s="65"/>
      <c r="E264" s="65" t="n">
        <v>4300</v>
      </c>
      <c r="F264" s="66" t="n">
        <v>900</v>
      </c>
      <c r="G264" s="67" t="n">
        <v>216</v>
      </c>
      <c r="H264" s="68" t="n">
        <f aca="false">SUM(G264/F264*100)</f>
        <v>24</v>
      </c>
      <c r="I264" s="77"/>
      <c r="J264" s="135"/>
    </row>
    <row r="265" customFormat="false" ht="9" hidden="false" customHeight="true" outlineLevel="0" collapsed="false">
      <c r="A265" s="38"/>
      <c r="B265" s="146"/>
      <c r="C265" s="38"/>
      <c r="D265" s="39"/>
      <c r="E265" s="38"/>
      <c r="F265" s="100"/>
      <c r="G265" s="77"/>
      <c r="H265" s="175"/>
      <c r="I265" s="77"/>
      <c r="J265" s="135"/>
    </row>
    <row r="266" customFormat="false" ht="16.5" hidden="false" customHeight="true" outlineLevel="0" collapsed="false">
      <c r="A266" s="38"/>
      <c r="B266" s="215" t="s">
        <v>155</v>
      </c>
      <c r="C266" s="65"/>
      <c r="D266" s="39"/>
      <c r="E266" s="38"/>
      <c r="F266" s="100"/>
      <c r="G266" s="77"/>
      <c r="H266" s="175"/>
      <c r="I266" s="77"/>
      <c r="J266" s="135"/>
    </row>
    <row r="267" customFormat="false" ht="16.5" hidden="false" customHeight="true" outlineLevel="0" collapsed="false">
      <c r="A267" s="38"/>
      <c r="B267" s="215" t="s">
        <v>156</v>
      </c>
      <c r="C267" s="65"/>
      <c r="D267" s="39"/>
      <c r="E267" s="38"/>
      <c r="F267" s="100"/>
      <c r="G267" s="77"/>
      <c r="H267" s="175"/>
      <c r="I267" s="77"/>
      <c r="J267" s="135"/>
    </row>
    <row r="268" customFormat="false" ht="16.5" hidden="false" customHeight="true" outlineLevel="0" collapsed="false">
      <c r="A268" s="38"/>
      <c r="B268" s="215" t="s">
        <v>157</v>
      </c>
      <c r="C268" s="89"/>
      <c r="D268" s="39"/>
      <c r="E268" s="38"/>
      <c r="F268" s="43"/>
      <c r="G268" s="100"/>
      <c r="H268" s="175"/>
      <c r="I268" s="77"/>
      <c r="J268" s="135"/>
    </row>
    <row r="269" customFormat="false" ht="16.5" hidden="false" customHeight="true" outlineLevel="0" collapsed="false">
      <c r="A269" s="38"/>
      <c r="B269" s="229" t="s">
        <v>158</v>
      </c>
      <c r="C269" s="89" t="n">
        <v>756</v>
      </c>
      <c r="D269" s="47"/>
      <c r="E269" s="48"/>
      <c r="F269" s="50" t="n">
        <f aca="false">SUM(F272)</f>
        <v>81000</v>
      </c>
      <c r="G269" s="50" t="n">
        <f aca="false">SUM(G272)</f>
        <v>75328.46</v>
      </c>
      <c r="H269" s="51" t="n">
        <f aca="false">SUM(G269/F269*100)</f>
        <v>92.9980987654321</v>
      </c>
      <c r="I269" s="50" t="n">
        <f aca="false">SUM(I272)</f>
        <v>0</v>
      </c>
      <c r="J269" s="50" t="n">
        <f aca="false">SUM(F269-G269)</f>
        <v>5671.54000000001</v>
      </c>
    </row>
    <row r="270" customFormat="false" ht="6.75" hidden="false" customHeight="true" outlineLevel="0" collapsed="false">
      <c r="A270" s="38"/>
      <c r="B270" s="53"/>
      <c r="C270" s="38"/>
      <c r="D270" s="39"/>
      <c r="E270" s="38"/>
      <c r="F270" s="57"/>
      <c r="G270" s="55"/>
      <c r="H270" s="175"/>
      <c r="I270" s="77"/>
      <c r="J270" s="159"/>
    </row>
    <row r="271" customFormat="false" ht="15" hidden="false" customHeight="true" outlineLevel="0" collapsed="false">
      <c r="A271" s="65" t="n">
        <v>1</v>
      </c>
      <c r="B271" s="82" t="s">
        <v>159</v>
      </c>
      <c r="C271" s="65"/>
      <c r="D271" s="65"/>
      <c r="E271" s="65"/>
      <c r="F271" s="66"/>
      <c r="G271" s="100"/>
      <c r="H271" s="175"/>
      <c r="I271" s="141"/>
      <c r="J271" s="159"/>
    </row>
    <row r="272" customFormat="false" ht="15" hidden="false" customHeight="true" outlineLevel="0" collapsed="false">
      <c r="A272" s="65"/>
      <c r="B272" s="82" t="s">
        <v>160</v>
      </c>
      <c r="C272" s="65"/>
      <c r="D272" s="65" t="n">
        <v>75647</v>
      </c>
      <c r="E272" s="65"/>
      <c r="F272" s="62" t="n">
        <f aca="false">SUM(F284+F283+F282+F281+F273)</f>
        <v>81000</v>
      </c>
      <c r="G272" s="62" t="n">
        <f aca="false">SUM(G284+G283+G282+G281+G273)</f>
        <v>75328.46</v>
      </c>
      <c r="H272" s="56" t="n">
        <f aca="false">SUM(G272/F272*100)</f>
        <v>92.9980987654321</v>
      </c>
      <c r="I272" s="78"/>
      <c r="J272" s="63" t="n">
        <f aca="false">SUM(F272-G272)</f>
        <v>5671.54000000001</v>
      </c>
    </row>
    <row r="273" customFormat="false" ht="15" hidden="false" customHeight="true" outlineLevel="0" collapsed="false">
      <c r="A273" s="65"/>
      <c r="B273" s="132" t="s">
        <v>161</v>
      </c>
      <c r="C273" s="65"/>
      <c r="D273" s="86"/>
      <c r="E273" s="65" t="n">
        <v>4100</v>
      </c>
      <c r="F273" s="66" t="n">
        <v>36500</v>
      </c>
      <c r="G273" s="188" t="n">
        <v>35821.2</v>
      </c>
      <c r="H273" s="68" t="n">
        <f aca="false">SUM(G273/F273*100)</f>
        <v>98.1402739726027</v>
      </c>
      <c r="I273" s="78"/>
      <c r="J273" s="176"/>
    </row>
    <row r="274" customFormat="false" ht="6" hidden="false" customHeight="true" outlineLevel="0" collapsed="false">
      <c r="A274" s="192"/>
      <c r="B274" s="230"/>
      <c r="C274" s="103"/>
      <c r="D274" s="103"/>
      <c r="E274" s="103"/>
      <c r="F274" s="165"/>
      <c r="G274" s="165"/>
      <c r="H274" s="231"/>
      <c r="I274" s="232"/>
      <c r="J274" s="233"/>
    </row>
    <row r="275" customFormat="false" ht="6" hidden="false" customHeight="true" outlineLevel="0" collapsed="false">
      <c r="A275" s="199"/>
      <c r="B275" s="200"/>
      <c r="C275" s="201"/>
      <c r="D275" s="201"/>
      <c r="E275" s="201"/>
      <c r="F275" s="234"/>
      <c r="G275" s="234"/>
      <c r="H275" s="235"/>
      <c r="I275" s="234"/>
      <c r="J275" s="236"/>
    </row>
    <row r="276" customFormat="false" ht="9.75" hidden="false" customHeight="true" outlineLevel="0" collapsed="false">
      <c r="A276" s="120"/>
      <c r="B276" s="206"/>
      <c r="C276" s="207"/>
      <c r="D276" s="207"/>
      <c r="E276" s="207"/>
      <c r="F276" s="210"/>
      <c r="G276" s="210"/>
      <c r="H276" s="237"/>
      <c r="I276" s="208"/>
      <c r="J276" s="211"/>
    </row>
    <row r="277" customFormat="false" ht="18" hidden="false" customHeight="true" outlineLevel="0" collapsed="false">
      <c r="A277" s="114" t="s">
        <v>60</v>
      </c>
      <c r="B277" s="114" t="s">
        <v>7</v>
      </c>
      <c r="C277" s="117" t="s">
        <v>8</v>
      </c>
      <c r="D277" s="117"/>
      <c r="E277" s="117"/>
      <c r="F277" s="116" t="s">
        <v>9</v>
      </c>
      <c r="G277" s="117" t="s">
        <v>10</v>
      </c>
      <c r="H277" s="117"/>
      <c r="I277" s="118" t="s">
        <v>11</v>
      </c>
      <c r="J277" s="23" t="s">
        <v>12</v>
      </c>
    </row>
    <row r="278" customFormat="false" ht="17.25" hidden="false" customHeight="true" outlineLevel="0" collapsed="false">
      <c r="A278" s="114"/>
      <c r="B278" s="114"/>
      <c r="C278" s="119" t="s">
        <v>13</v>
      </c>
      <c r="D278" s="120" t="s">
        <v>14</v>
      </c>
      <c r="E278" s="121" t="s">
        <v>15</v>
      </c>
      <c r="F278" s="122" t="s">
        <v>16</v>
      </c>
      <c r="G278" s="119" t="s">
        <v>17</v>
      </c>
      <c r="H278" s="123" t="s">
        <v>18</v>
      </c>
      <c r="I278" s="118"/>
      <c r="J278" s="29" t="s">
        <v>19</v>
      </c>
    </row>
    <row r="279" customFormat="false" ht="16.5" hidden="false" customHeight="true" outlineLevel="0" collapsed="false">
      <c r="A279" s="114" t="n">
        <v>1</v>
      </c>
      <c r="B279" s="118" t="n">
        <v>2</v>
      </c>
      <c r="C279" s="124" t="n">
        <v>3</v>
      </c>
      <c r="D279" s="125" t="n">
        <v>4</v>
      </c>
      <c r="E279" s="126" t="n">
        <v>5</v>
      </c>
      <c r="F279" s="118" t="n">
        <v>6</v>
      </c>
      <c r="G279" s="124" t="n">
        <v>7</v>
      </c>
      <c r="H279" s="127" t="n">
        <v>8</v>
      </c>
      <c r="I279" s="118" t="n">
        <v>9</v>
      </c>
      <c r="J279" s="118" t="n">
        <v>10</v>
      </c>
    </row>
    <row r="280" customFormat="false" ht="9" hidden="false" customHeight="true" outlineLevel="0" collapsed="false">
      <c r="A280" s="129"/>
      <c r="B280" s="129"/>
      <c r="C280" s="129"/>
      <c r="D280" s="129"/>
      <c r="E280" s="129"/>
      <c r="F280" s="129"/>
      <c r="G280" s="129"/>
      <c r="H280" s="174"/>
      <c r="I280" s="129"/>
      <c r="J280" s="129"/>
    </row>
    <row r="281" customFormat="false" ht="15" hidden="false" customHeight="true" outlineLevel="0" collapsed="false">
      <c r="A281" s="48"/>
      <c r="B281" s="132" t="s">
        <v>75</v>
      </c>
      <c r="C281" s="65"/>
      <c r="D281" s="86"/>
      <c r="E281" s="65" t="n">
        <v>4210</v>
      </c>
      <c r="F281" s="66" t="n">
        <v>1300</v>
      </c>
      <c r="G281" s="188" t="n">
        <v>439.74</v>
      </c>
      <c r="H281" s="68" t="n">
        <f aca="false">SUM(G281/F281*100)</f>
        <v>33.8261538461538</v>
      </c>
      <c r="I281" s="77"/>
      <c r="J281" s="159"/>
    </row>
    <row r="282" customFormat="false" ht="15" hidden="false" customHeight="true" outlineLevel="0" collapsed="false">
      <c r="A282" s="48"/>
      <c r="B282" s="132" t="s">
        <v>78</v>
      </c>
      <c r="C282" s="65"/>
      <c r="D282" s="86"/>
      <c r="E282" s="65" t="n">
        <v>4300</v>
      </c>
      <c r="F282" s="66" t="n">
        <v>38000</v>
      </c>
      <c r="G282" s="188" t="n">
        <v>37498.4</v>
      </c>
      <c r="H282" s="68" t="n">
        <f aca="false">SUM(G282/F282*100)</f>
        <v>98.68</v>
      </c>
      <c r="I282" s="187"/>
      <c r="J282" s="159"/>
    </row>
    <row r="283" customFormat="false" ht="15" hidden="false" customHeight="true" outlineLevel="0" collapsed="false">
      <c r="A283" s="48"/>
      <c r="B283" s="132" t="s">
        <v>79</v>
      </c>
      <c r="C283" s="65"/>
      <c r="D283" s="86"/>
      <c r="E283" s="65" t="n">
        <v>4430</v>
      </c>
      <c r="F283" s="66" t="n">
        <v>2000</v>
      </c>
      <c r="G283" s="188" t="n">
        <v>900</v>
      </c>
      <c r="H283" s="68" t="n">
        <f aca="false">SUM(G283/F283*100)</f>
        <v>45</v>
      </c>
      <c r="I283" s="238"/>
      <c r="J283" s="239"/>
    </row>
    <row r="284" customFormat="false" ht="15" hidden="false" customHeight="true" outlineLevel="0" collapsed="false">
      <c r="A284" s="48"/>
      <c r="B284" s="132" t="s">
        <v>162</v>
      </c>
      <c r="C284" s="65"/>
      <c r="D284" s="86"/>
      <c r="E284" s="65" t="n">
        <v>4610</v>
      </c>
      <c r="F284" s="66" t="n">
        <v>3200</v>
      </c>
      <c r="G284" s="188" t="n">
        <v>669.12</v>
      </c>
      <c r="H284" s="68" t="n">
        <f aca="false">SUM(G284/F284*100)</f>
        <v>20.91</v>
      </c>
      <c r="I284" s="238"/>
      <c r="J284" s="239"/>
    </row>
    <row r="285" customFormat="false" ht="9" hidden="false" customHeight="true" outlineLevel="0" collapsed="false">
      <c r="A285" s="240"/>
      <c r="B285" s="241"/>
      <c r="C285" s="242"/>
      <c r="D285" s="243"/>
      <c r="E285" s="242"/>
      <c r="F285" s="100"/>
      <c r="G285" s="43"/>
      <c r="H285" s="244"/>
      <c r="I285" s="245"/>
      <c r="J285" s="246"/>
    </row>
    <row r="286" customFormat="false" ht="16.5" hidden="false" customHeight="true" outlineLevel="0" collapsed="false">
      <c r="A286" s="48"/>
      <c r="B286" s="45" t="s">
        <v>163</v>
      </c>
      <c r="C286" s="89" t="n">
        <v>757</v>
      </c>
      <c r="D286" s="47"/>
      <c r="E286" s="130"/>
      <c r="F286" s="50" t="n">
        <f aca="false">SUM(F288+F290)</f>
        <v>325000</v>
      </c>
      <c r="G286" s="50" t="n">
        <f aca="false">SUM(G288+G290)</f>
        <v>325111.43</v>
      </c>
      <c r="H286" s="51" t="n">
        <f aca="false">SUM(G286/F286*100)</f>
        <v>100.034286153846</v>
      </c>
      <c r="I286" s="238"/>
      <c r="J286" s="50" t="n">
        <f aca="false">SUM(F286-G286)</f>
        <v>-111.429999999993</v>
      </c>
    </row>
    <row r="287" customFormat="false" ht="9" hidden="false" customHeight="true" outlineLevel="0" collapsed="false">
      <c r="A287" s="48"/>
      <c r="B287" s="53"/>
      <c r="C287" s="48"/>
      <c r="D287" s="47"/>
      <c r="E287" s="130"/>
      <c r="F287" s="57"/>
      <c r="G287" s="247"/>
      <c r="H287" s="248"/>
      <c r="I287" s="238"/>
      <c r="J287" s="239"/>
      <c r="K287" s="44"/>
    </row>
    <row r="288" customFormat="false" ht="15" hidden="false" customHeight="true" outlineLevel="0" collapsed="false">
      <c r="A288" s="65" t="n">
        <v>1</v>
      </c>
      <c r="B288" s="249" t="s">
        <v>164</v>
      </c>
      <c r="C288" s="65"/>
      <c r="D288" s="86" t="n">
        <v>75702</v>
      </c>
      <c r="E288" s="65" t="n">
        <v>8010</v>
      </c>
      <c r="F288" s="66" t="n">
        <v>5000</v>
      </c>
      <c r="G288" s="218" t="n">
        <v>5000</v>
      </c>
      <c r="H288" s="68" t="n">
        <f aca="false">SUM(G288/F288*100)</f>
        <v>100</v>
      </c>
      <c r="I288" s="238"/>
      <c r="J288" s="50" t="n">
        <f aca="false">SUM(F288-G288)</f>
        <v>0</v>
      </c>
    </row>
    <row r="289" customFormat="false" ht="9" hidden="false" customHeight="true" outlineLevel="0" collapsed="false">
      <c r="A289" s="65"/>
      <c r="B289" s="59"/>
      <c r="C289" s="65"/>
      <c r="D289" s="65"/>
      <c r="E289" s="65"/>
      <c r="F289" s="66"/>
      <c r="G289" s="247"/>
      <c r="H289" s="175"/>
      <c r="I289" s="77"/>
      <c r="J289" s="159"/>
    </row>
    <row r="290" customFormat="false" ht="15" hidden="false" customHeight="true" outlineLevel="0" collapsed="false">
      <c r="A290" s="65" t="n">
        <v>2</v>
      </c>
      <c r="B290" s="59" t="s">
        <v>165</v>
      </c>
      <c r="C290" s="65"/>
      <c r="D290" s="65" t="n">
        <v>75702</v>
      </c>
      <c r="E290" s="65" t="n">
        <v>8110</v>
      </c>
      <c r="F290" s="66" t="n">
        <v>320000</v>
      </c>
      <c r="G290" s="79" t="n">
        <v>320111.43</v>
      </c>
      <c r="H290" s="68" t="n">
        <f aca="false">SUM(G290/F290*100)</f>
        <v>100.034821875</v>
      </c>
      <c r="I290" s="77"/>
      <c r="J290" s="79" t="n">
        <f aca="false">SUM(F290-G290)</f>
        <v>-111.429999999993</v>
      </c>
    </row>
    <row r="291" customFormat="false" ht="9" hidden="false" customHeight="true" outlineLevel="0" collapsed="false">
      <c r="A291" s="48"/>
      <c r="B291" s="37"/>
      <c r="C291" s="38"/>
      <c r="D291" s="39"/>
      <c r="E291" s="38"/>
      <c r="F291" s="100"/>
      <c r="G291" s="77"/>
      <c r="H291" s="175"/>
      <c r="I291" s="77"/>
      <c r="J291" s="159"/>
    </row>
    <row r="292" customFormat="false" ht="16.5" hidden="false" customHeight="true" outlineLevel="0" collapsed="false">
      <c r="A292" s="89"/>
      <c r="B292" s="45" t="s">
        <v>166</v>
      </c>
      <c r="C292" s="89" t="n">
        <v>801</v>
      </c>
      <c r="D292" s="227"/>
      <c r="E292" s="89"/>
      <c r="F292" s="49" t="n">
        <f aca="false">SUM(F294+F314+F325+F352+F371+F386+F398+F400+F418+F420)</f>
        <v>7442632</v>
      </c>
      <c r="G292" s="50" t="n">
        <f aca="false">SUM(G294+G314+G325+G352+G371+G386+G398+G400+G418+G420)</f>
        <v>7357297.82</v>
      </c>
      <c r="H292" s="51" t="n">
        <f aca="false">SUM(G292/F292*100)</f>
        <v>98.8534408257724</v>
      </c>
      <c r="I292" s="49" t="n">
        <f aca="false">SUM(I294+I314+I325+I352+I371+I386+I398+I400+I418+I420)</f>
        <v>541872.85</v>
      </c>
      <c r="J292" s="50" t="n">
        <f aca="false">SUM(F292-G292)</f>
        <v>85334.1799999997</v>
      </c>
    </row>
    <row r="293" customFormat="false" ht="9" hidden="false" customHeight="true" outlineLevel="0" collapsed="false">
      <c r="A293" s="89"/>
      <c r="B293" s="64"/>
      <c r="C293" s="65"/>
      <c r="D293" s="86"/>
      <c r="E293" s="65"/>
      <c r="F293" s="188"/>
      <c r="G293" s="79"/>
      <c r="H293" s="68"/>
      <c r="I293" s="67"/>
      <c r="J293" s="250"/>
    </row>
    <row r="294" customFormat="false" ht="15" hidden="false" customHeight="true" outlineLevel="0" collapsed="false">
      <c r="A294" s="65" t="n">
        <v>1</v>
      </c>
      <c r="B294" s="64" t="s">
        <v>167</v>
      </c>
      <c r="C294" s="65"/>
      <c r="D294" s="86" t="n">
        <v>80101</v>
      </c>
      <c r="E294" s="65"/>
      <c r="F294" s="225" t="n">
        <f aca="false">SUM(F295:F312)</f>
        <v>3794200</v>
      </c>
      <c r="G294" s="63" t="n">
        <f aca="false">SUM(G295:G312)</f>
        <v>3757902.11</v>
      </c>
      <c r="H294" s="56" t="n">
        <f aca="false">SUM(G294/F294*100)</f>
        <v>99.0433321912393</v>
      </c>
      <c r="I294" s="63" t="n">
        <f aca="false">SUM(I295:I312)</f>
        <v>295329.66</v>
      </c>
      <c r="J294" s="63" t="n">
        <f aca="false">SUM(F294-G294)</f>
        <v>36297.8900000001</v>
      </c>
    </row>
    <row r="295" customFormat="false" ht="15" hidden="false" customHeight="true" outlineLevel="0" collapsed="false">
      <c r="A295" s="89"/>
      <c r="B295" s="132" t="s">
        <v>104</v>
      </c>
      <c r="C295" s="65"/>
      <c r="D295" s="86"/>
      <c r="E295" s="65" t="n">
        <v>3020</v>
      </c>
      <c r="F295" s="188" t="n">
        <v>219400</v>
      </c>
      <c r="G295" s="79" t="n">
        <v>218692.28</v>
      </c>
      <c r="H295" s="68" t="n">
        <f aca="false">SUM(G295/F295*100)</f>
        <v>99.6774293527803</v>
      </c>
      <c r="I295" s="67"/>
      <c r="J295" s="250"/>
    </row>
    <row r="296" customFormat="false" ht="15" hidden="false" customHeight="true" outlineLevel="0" collapsed="false">
      <c r="A296" s="89"/>
      <c r="B296" s="132" t="s">
        <v>96</v>
      </c>
      <c r="C296" s="65"/>
      <c r="D296" s="86"/>
      <c r="E296" s="65" t="n">
        <v>4010</v>
      </c>
      <c r="F296" s="188" t="n">
        <v>2430188</v>
      </c>
      <c r="G296" s="79" t="n">
        <v>2427971.1</v>
      </c>
      <c r="H296" s="68" t="n">
        <f aca="false">SUM(G296/F296*100)</f>
        <v>99.9087766049376</v>
      </c>
      <c r="I296" s="67" t="n">
        <v>51401.88</v>
      </c>
      <c r="J296" s="250"/>
    </row>
    <row r="297" customFormat="false" ht="15" hidden="false" customHeight="true" outlineLevel="0" collapsed="false">
      <c r="A297" s="89"/>
      <c r="B297" s="132" t="s">
        <v>105</v>
      </c>
      <c r="C297" s="65"/>
      <c r="D297" s="86"/>
      <c r="E297" s="65" t="n">
        <v>4040</v>
      </c>
      <c r="F297" s="188" t="n">
        <v>179962</v>
      </c>
      <c r="G297" s="79" t="n">
        <v>179962</v>
      </c>
      <c r="H297" s="68" t="n">
        <f aca="false">SUM(G297/F297*100)</f>
        <v>100</v>
      </c>
      <c r="I297" s="67" t="n">
        <v>192550</v>
      </c>
      <c r="J297" s="250"/>
    </row>
    <row r="298" customFormat="false" ht="15" hidden="false" customHeight="true" outlineLevel="0" collapsed="false">
      <c r="A298" s="89"/>
      <c r="B298" s="132" t="s">
        <v>72</v>
      </c>
      <c r="C298" s="65"/>
      <c r="D298" s="86"/>
      <c r="E298" s="65" t="n">
        <v>4110</v>
      </c>
      <c r="F298" s="188" t="n">
        <v>418670</v>
      </c>
      <c r="G298" s="79" t="n">
        <v>417142.31</v>
      </c>
      <c r="H298" s="68" t="n">
        <f aca="false">SUM(G298/F298*100)</f>
        <v>99.6351087969045</v>
      </c>
      <c r="I298" s="67" t="n">
        <v>40687.7</v>
      </c>
      <c r="J298" s="250"/>
    </row>
    <row r="299" customFormat="false" ht="15" hidden="false" customHeight="true" outlineLevel="0" collapsed="false">
      <c r="A299" s="89"/>
      <c r="B299" s="132" t="s">
        <v>73</v>
      </c>
      <c r="C299" s="65"/>
      <c r="D299" s="86"/>
      <c r="E299" s="65" t="n">
        <v>4120</v>
      </c>
      <c r="F299" s="188" t="n">
        <v>68680</v>
      </c>
      <c r="G299" s="79" t="n">
        <v>67698.08</v>
      </c>
      <c r="H299" s="68" t="n">
        <f aca="false">SUM(G299/F299*100)</f>
        <v>98.570297029703</v>
      </c>
      <c r="I299" s="67" t="n">
        <v>5976.79</v>
      </c>
      <c r="J299" s="250"/>
    </row>
    <row r="300" customFormat="false" ht="15" hidden="false" customHeight="true" outlineLevel="0" collapsed="false">
      <c r="A300" s="89"/>
      <c r="B300" s="132" t="s">
        <v>74</v>
      </c>
      <c r="C300" s="65"/>
      <c r="D300" s="86"/>
      <c r="E300" s="65" t="n">
        <v>4170</v>
      </c>
      <c r="F300" s="188" t="n">
        <v>7600</v>
      </c>
      <c r="G300" s="79" t="n">
        <v>6355.5</v>
      </c>
      <c r="H300" s="68" t="n">
        <f aca="false">SUM(G300/F300*100)</f>
        <v>83.625</v>
      </c>
      <c r="I300" s="67" t="n">
        <v>126.5</v>
      </c>
      <c r="J300" s="250"/>
    </row>
    <row r="301" customFormat="false" ht="15" hidden="false" customHeight="true" outlineLevel="0" collapsed="false">
      <c r="A301" s="89"/>
      <c r="B301" s="132" t="s">
        <v>75</v>
      </c>
      <c r="C301" s="65"/>
      <c r="D301" s="86"/>
      <c r="E301" s="65" t="n">
        <v>4210</v>
      </c>
      <c r="F301" s="188" t="n">
        <v>157040</v>
      </c>
      <c r="G301" s="79" t="n">
        <v>145432.84</v>
      </c>
      <c r="H301" s="68" t="n">
        <f aca="false">SUM(G301/F301*100)</f>
        <v>92.6087875700459</v>
      </c>
      <c r="I301" s="67" t="n">
        <v>49.9</v>
      </c>
      <c r="J301" s="250"/>
    </row>
    <row r="302" customFormat="false" ht="15" hidden="false" customHeight="true" outlineLevel="0" collapsed="false">
      <c r="A302" s="89"/>
      <c r="B302" s="132" t="s">
        <v>168</v>
      </c>
      <c r="C302" s="65"/>
      <c r="D302" s="86"/>
      <c r="E302" s="65" t="n">
        <v>4240</v>
      </c>
      <c r="F302" s="188" t="n">
        <v>16400</v>
      </c>
      <c r="G302" s="79" t="n">
        <v>14220.68</v>
      </c>
      <c r="H302" s="68" t="n">
        <f aca="false">SUM(G302/F302*100)</f>
        <v>86.7114634146342</v>
      </c>
      <c r="I302" s="67"/>
      <c r="J302" s="250"/>
    </row>
    <row r="303" customFormat="false" ht="15" hidden="false" customHeight="true" outlineLevel="0" collapsed="false">
      <c r="A303" s="89"/>
      <c r="B303" s="132" t="s">
        <v>137</v>
      </c>
      <c r="C303" s="65"/>
      <c r="D303" s="86"/>
      <c r="E303" s="65" t="n">
        <v>4260</v>
      </c>
      <c r="F303" s="188" t="n">
        <v>73050</v>
      </c>
      <c r="G303" s="79" t="n">
        <v>67167.72</v>
      </c>
      <c r="H303" s="68" t="n">
        <f aca="false">SUM(G303/F303*100)</f>
        <v>91.9475975359343</v>
      </c>
      <c r="I303" s="67" t="n">
        <v>3467.89</v>
      </c>
      <c r="J303" s="250"/>
    </row>
    <row r="304" customFormat="false" ht="15" hidden="false" customHeight="true" outlineLevel="0" collapsed="false">
      <c r="A304" s="89"/>
      <c r="B304" s="132" t="s">
        <v>77</v>
      </c>
      <c r="C304" s="65"/>
      <c r="D304" s="86"/>
      <c r="E304" s="65" t="n">
        <v>4270</v>
      </c>
      <c r="F304" s="188" t="n">
        <v>1700</v>
      </c>
      <c r="G304" s="79" t="n">
        <v>1511.8</v>
      </c>
      <c r="H304" s="68" t="n">
        <f aca="false">SUM(G304/F304*100)</f>
        <v>88.9294117647059</v>
      </c>
      <c r="I304" s="67"/>
      <c r="J304" s="250"/>
    </row>
    <row r="305" customFormat="false" ht="15" hidden="false" customHeight="true" outlineLevel="0" collapsed="false">
      <c r="A305" s="89"/>
      <c r="B305" s="132" t="s">
        <v>107</v>
      </c>
      <c r="C305" s="65"/>
      <c r="D305" s="86"/>
      <c r="E305" s="65" t="n">
        <v>4280</v>
      </c>
      <c r="F305" s="188" t="n">
        <v>3700</v>
      </c>
      <c r="G305" s="79" t="n">
        <v>3325</v>
      </c>
      <c r="H305" s="68" t="n">
        <f aca="false">SUM(G305/F305*100)</f>
        <v>89.8648648648649</v>
      </c>
      <c r="I305" s="67"/>
      <c r="J305" s="250"/>
    </row>
    <row r="306" customFormat="false" ht="15" hidden="false" customHeight="true" outlineLevel="0" collapsed="false">
      <c r="A306" s="89"/>
      <c r="B306" s="132" t="s">
        <v>78</v>
      </c>
      <c r="C306" s="65"/>
      <c r="D306" s="86"/>
      <c r="E306" s="65" t="n">
        <v>4300</v>
      </c>
      <c r="F306" s="188" t="n">
        <v>30800</v>
      </c>
      <c r="G306" s="79" t="n">
        <v>26291.67</v>
      </c>
      <c r="H306" s="68" t="n">
        <f aca="false">SUM(G306/F306*100)</f>
        <v>85.3625649350649</v>
      </c>
      <c r="I306" s="67" t="n">
        <v>1069</v>
      </c>
      <c r="J306" s="250"/>
    </row>
    <row r="307" customFormat="false" ht="15" hidden="false" customHeight="true" outlineLevel="0" collapsed="false">
      <c r="A307" s="89"/>
      <c r="B307" s="132" t="s">
        <v>109</v>
      </c>
      <c r="C307" s="65"/>
      <c r="D307" s="86"/>
      <c r="E307" s="65" t="n">
        <v>4350</v>
      </c>
      <c r="F307" s="188" t="n">
        <v>3706</v>
      </c>
      <c r="G307" s="79" t="n">
        <v>3552.16</v>
      </c>
      <c r="H307" s="68" t="n">
        <f aca="false">SUM(G307/F307*100)</f>
        <v>95.8488936859147</v>
      </c>
      <c r="I307" s="67"/>
      <c r="J307" s="250"/>
    </row>
    <row r="308" customFormat="false" ht="15" hidden="false" customHeight="true" outlineLevel="0" collapsed="false">
      <c r="A308" s="89"/>
      <c r="B308" s="132" t="s">
        <v>111</v>
      </c>
      <c r="C308" s="65"/>
      <c r="D308" s="86"/>
      <c r="E308" s="65" t="n">
        <v>4370</v>
      </c>
      <c r="F308" s="188" t="n">
        <v>5750</v>
      </c>
      <c r="G308" s="79" t="n">
        <v>4735.48</v>
      </c>
      <c r="H308" s="68" t="n">
        <f aca="false">SUM(G308/F308*100)</f>
        <v>82.3561739130435</v>
      </c>
      <c r="I308" s="67"/>
      <c r="J308" s="250"/>
    </row>
    <row r="309" customFormat="false" ht="15" hidden="false" customHeight="true" outlineLevel="0" collapsed="false">
      <c r="A309" s="89"/>
      <c r="B309" s="177" t="s">
        <v>112</v>
      </c>
      <c r="C309" s="65"/>
      <c r="D309" s="86"/>
      <c r="E309" s="65" t="n">
        <v>4410</v>
      </c>
      <c r="F309" s="188" t="n">
        <v>7400</v>
      </c>
      <c r="G309" s="79" t="n">
        <v>6488.65</v>
      </c>
      <c r="H309" s="68" t="n">
        <f aca="false">SUM(G309/F309*100)</f>
        <v>87.6844594594595</v>
      </c>
      <c r="I309" s="67"/>
      <c r="J309" s="250"/>
    </row>
    <row r="310" customFormat="false" ht="15" hidden="false" customHeight="true" outlineLevel="0" collapsed="false">
      <c r="A310" s="89"/>
      <c r="B310" s="132" t="s">
        <v>79</v>
      </c>
      <c r="C310" s="65"/>
      <c r="D310" s="86"/>
      <c r="E310" s="65" t="n">
        <v>4430</v>
      </c>
      <c r="F310" s="188" t="n">
        <v>7054</v>
      </c>
      <c r="G310" s="79" t="n">
        <v>6171.1</v>
      </c>
      <c r="H310" s="68" t="n">
        <f aca="false">SUM(G310/F310*100)</f>
        <v>87.4836971930819</v>
      </c>
      <c r="I310" s="72"/>
      <c r="J310" s="250"/>
    </row>
    <row r="311" customFormat="false" ht="15" hidden="false" customHeight="true" outlineLevel="0" collapsed="false">
      <c r="A311" s="89"/>
      <c r="B311" s="177" t="s">
        <v>169</v>
      </c>
      <c r="C311" s="153"/>
      <c r="D311" s="86"/>
      <c r="E311" s="65" t="n">
        <v>4440</v>
      </c>
      <c r="F311" s="188" t="n">
        <v>161600</v>
      </c>
      <c r="G311" s="79" t="n">
        <v>160608.74</v>
      </c>
      <c r="H311" s="68" t="n">
        <f aca="false">SUM(G311/F311*100)</f>
        <v>99.3865965346535</v>
      </c>
      <c r="I311" s="72"/>
      <c r="J311" s="250"/>
      <c r="K311" s="44"/>
    </row>
    <row r="312" customFormat="false" ht="15" hidden="false" customHeight="true" outlineLevel="0" collapsed="false">
      <c r="A312" s="89"/>
      <c r="B312" s="177" t="s">
        <v>170</v>
      </c>
      <c r="C312" s="153"/>
      <c r="D312" s="86"/>
      <c r="E312" s="65" t="n">
        <v>4700</v>
      </c>
      <c r="F312" s="188" t="n">
        <v>1500</v>
      </c>
      <c r="G312" s="79" t="n">
        <v>575</v>
      </c>
      <c r="H312" s="68" t="n">
        <f aca="false">SUM(G312/F312*100)</f>
        <v>38.3333333333333</v>
      </c>
      <c r="I312" s="72"/>
      <c r="J312" s="250"/>
    </row>
    <row r="313" customFormat="false" ht="9" hidden="false" customHeight="true" outlineLevel="0" collapsed="false">
      <c r="A313" s="89"/>
      <c r="B313" s="251"/>
      <c r="C313" s="86"/>
      <c r="D313" s="252"/>
      <c r="E313" s="253"/>
      <c r="F313" s="188"/>
      <c r="G313" s="254"/>
      <c r="H313" s="68"/>
      <c r="I313" s="67"/>
      <c r="J313" s="250"/>
    </row>
    <row r="314" customFormat="false" ht="15" hidden="false" customHeight="true" outlineLevel="0" collapsed="false">
      <c r="A314" s="65" t="n">
        <v>2</v>
      </c>
      <c r="B314" s="255" t="s">
        <v>171</v>
      </c>
      <c r="C314" s="89"/>
      <c r="D314" s="86" t="n">
        <v>80103</v>
      </c>
      <c r="E314" s="89"/>
      <c r="F314" s="225" t="n">
        <f aca="false">SUM(F315:F323)</f>
        <v>353100</v>
      </c>
      <c r="G314" s="63" t="n">
        <f aca="false">SUM(G315:G323)</f>
        <v>351530.7</v>
      </c>
      <c r="H314" s="56" t="n">
        <f aca="false">SUM(G314/F314*100)</f>
        <v>99.5555649957519</v>
      </c>
      <c r="I314" s="63" t="n">
        <f aca="false">SUM(I315:I323)</f>
        <v>33618.61</v>
      </c>
      <c r="J314" s="63" t="n">
        <f aca="false">SUM(F314-G314)</f>
        <v>1569.29999999999</v>
      </c>
    </row>
    <row r="315" customFormat="false" ht="15" hidden="false" customHeight="true" outlineLevel="0" collapsed="false">
      <c r="A315" s="89"/>
      <c r="B315" s="132" t="s">
        <v>104</v>
      </c>
      <c r="C315" s="65"/>
      <c r="D315" s="65"/>
      <c r="E315" s="65" t="n">
        <v>3020</v>
      </c>
      <c r="F315" s="188" t="n">
        <v>24050</v>
      </c>
      <c r="G315" s="79" t="n">
        <v>23418</v>
      </c>
      <c r="H315" s="68" t="n">
        <f aca="false">SUM(G315/F315*100)</f>
        <v>97.3721413721414</v>
      </c>
      <c r="I315" s="67"/>
      <c r="J315" s="250"/>
    </row>
    <row r="316" customFormat="false" ht="15" hidden="false" customHeight="true" outlineLevel="0" collapsed="false">
      <c r="A316" s="89"/>
      <c r="B316" s="132" t="s">
        <v>96</v>
      </c>
      <c r="C316" s="65"/>
      <c r="D316" s="65"/>
      <c r="E316" s="65" t="n">
        <v>4010</v>
      </c>
      <c r="F316" s="188" t="n">
        <v>231630</v>
      </c>
      <c r="G316" s="79" t="n">
        <v>231192.97</v>
      </c>
      <c r="H316" s="68" t="n">
        <f aca="false">SUM(G316/F316*100)</f>
        <v>99.811324094461</v>
      </c>
      <c r="I316" s="67" t="n">
        <v>8416.76</v>
      </c>
      <c r="J316" s="250"/>
    </row>
    <row r="317" customFormat="false" ht="15" hidden="false" customHeight="true" outlineLevel="0" collapsed="false">
      <c r="A317" s="89"/>
      <c r="B317" s="132" t="s">
        <v>105</v>
      </c>
      <c r="C317" s="65"/>
      <c r="D317" s="65"/>
      <c r="E317" s="65" t="n">
        <v>4040</v>
      </c>
      <c r="F317" s="188" t="n">
        <v>15770</v>
      </c>
      <c r="G317" s="79" t="n">
        <v>15770</v>
      </c>
      <c r="H317" s="68" t="n">
        <f aca="false">SUM(G317/F317*100)</f>
        <v>100</v>
      </c>
      <c r="I317" s="67" t="n">
        <v>19845</v>
      </c>
      <c r="J317" s="250"/>
    </row>
    <row r="318" customFormat="false" ht="15" hidden="false" customHeight="true" outlineLevel="0" collapsed="false">
      <c r="A318" s="89"/>
      <c r="B318" s="132" t="s">
        <v>72</v>
      </c>
      <c r="C318" s="65"/>
      <c r="D318" s="65"/>
      <c r="E318" s="65" t="n">
        <v>4110</v>
      </c>
      <c r="F318" s="188" t="n">
        <v>40300</v>
      </c>
      <c r="G318" s="79" t="n">
        <v>40040.96</v>
      </c>
      <c r="H318" s="68" t="n">
        <f aca="false">SUM(G318/F318*100)</f>
        <v>99.3572208436725</v>
      </c>
      <c r="I318" s="67" t="n">
        <v>4664.43</v>
      </c>
      <c r="J318" s="250"/>
    </row>
    <row r="319" customFormat="false" ht="15" hidden="false" customHeight="true" outlineLevel="0" collapsed="false">
      <c r="A319" s="89"/>
      <c r="B319" s="132" t="s">
        <v>73</v>
      </c>
      <c r="C319" s="65"/>
      <c r="D319" s="65"/>
      <c r="E319" s="65" t="n">
        <v>4120</v>
      </c>
      <c r="F319" s="188" t="n">
        <v>6650</v>
      </c>
      <c r="G319" s="79" t="n">
        <v>6496.59</v>
      </c>
      <c r="H319" s="68" t="n">
        <f aca="false">SUM(G319/F319*100)</f>
        <v>97.6930827067669</v>
      </c>
      <c r="I319" s="67" t="n">
        <v>692.42</v>
      </c>
      <c r="J319" s="250"/>
    </row>
    <row r="320" customFormat="false" ht="15" hidden="false" customHeight="true" outlineLevel="0" collapsed="false">
      <c r="A320" s="89"/>
      <c r="B320" s="132" t="s">
        <v>172</v>
      </c>
      <c r="C320" s="65"/>
      <c r="D320" s="256"/>
      <c r="E320" s="65" t="n">
        <v>4210</v>
      </c>
      <c r="F320" s="188" t="n">
        <v>10200</v>
      </c>
      <c r="G320" s="79" t="n">
        <v>10177.77</v>
      </c>
      <c r="H320" s="68" t="n">
        <f aca="false">SUM(G320/F320*100)</f>
        <v>99.7820588235294</v>
      </c>
      <c r="I320" s="67"/>
      <c r="J320" s="250"/>
    </row>
    <row r="321" customFormat="false" ht="15" hidden="false" customHeight="true" outlineLevel="0" collapsed="false">
      <c r="A321" s="89"/>
      <c r="B321" s="132" t="s">
        <v>168</v>
      </c>
      <c r="C321" s="65"/>
      <c r="D321" s="65"/>
      <c r="E321" s="65" t="n">
        <v>4240</v>
      </c>
      <c r="F321" s="188" t="n">
        <v>1300</v>
      </c>
      <c r="G321" s="254" t="n">
        <v>1285.41</v>
      </c>
      <c r="H321" s="68" t="n">
        <f aca="false">SUM(G321/F321*100)</f>
        <v>98.8776923076923</v>
      </c>
      <c r="I321" s="67"/>
      <c r="J321" s="250"/>
    </row>
    <row r="322" customFormat="false" ht="15" hidden="false" customHeight="true" outlineLevel="0" collapsed="false">
      <c r="A322" s="89"/>
      <c r="B322" s="132" t="s">
        <v>77</v>
      </c>
      <c r="C322" s="65"/>
      <c r="D322" s="65"/>
      <c r="E322" s="65" t="n">
        <v>4270</v>
      </c>
      <c r="F322" s="188" t="n">
        <v>7000</v>
      </c>
      <c r="G322" s="254" t="n">
        <v>7000</v>
      </c>
      <c r="H322" s="68" t="n">
        <f aca="false">SUM(G322/F322*100)</f>
        <v>100</v>
      </c>
      <c r="I322" s="67"/>
      <c r="J322" s="250"/>
    </row>
    <row r="323" customFormat="false" ht="15" hidden="false" customHeight="true" outlineLevel="0" collapsed="false">
      <c r="A323" s="89"/>
      <c r="B323" s="132" t="s">
        <v>113</v>
      </c>
      <c r="C323" s="65"/>
      <c r="D323" s="65"/>
      <c r="E323" s="65" t="n">
        <v>4440</v>
      </c>
      <c r="F323" s="188" t="n">
        <v>16200</v>
      </c>
      <c r="G323" s="79" t="n">
        <v>16149</v>
      </c>
      <c r="H323" s="68" t="n">
        <f aca="false">SUM(G323/F323*100)</f>
        <v>99.6851851851852</v>
      </c>
      <c r="I323" s="67"/>
      <c r="J323" s="250"/>
    </row>
    <row r="324" customFormat="false" ht="9" hidden="false" customHeight="true" outlineLevel="0" collapsed="false">
      <c r="A324" s="89"/>
      <c r="B324" s="64"/>
      <c r="C324" s="65"/>
      <c r="D324" s="65"/>
      <c r="E324" s="65"/>
      <c r="F324" s="188"/>
      <c r="G324" s="79"/>
      <c r="H324" s="68"/>
      <c r="I324" s="67"/>
      <c r="J324" s="250"/>
    </row>
    <row r="325" customFormat="false" ht="15" hidden="false" customHeight="true" outlineLevel="0" collapsed="false">
      <c r="A325" s="65" t="n">
        <v>3</v>
      </c>
      <c r="B325" s="255" t="s">
        <v>173</v>
      </c>
      <c r="C325" s="65"/>
      <c r="D325" s="65" t="n">
        <v>80104</v>
      </c>
      <c r="E325" s="65"/>
      <c r="F325" s="62" t="n">
        <f aca="false">SUM(F326:F340,F348:F350)</f>
        <v>684500</v>
      </c>
      <c r="G325" s="62" t="n">
        <f aca="false">SUM(G326:G340,G348:G350)</f>
        <v>677675.12</v>
      </c>
      <c r="H325" s="56" t="n">
        <f aca="false">SUM(G325/F325*100)</f>
        <v>99.0029393718042</v>
      </c>
      <c r="I325" s="62" t="n">
        <f aca="false">SUM(I326:I340,I348:I350)</f>
        <v>48734.43</v>
      </c>
      <c r="J325" s="63" t="n">
        <f aca="false">SUM(F325-G325)</f>
        <v>6824.88000000001</v>
      </c>
    </row>
    <row r="326" customFormat="false" ht="15" hidden="false" customHeight="true" outlineLevel="0" collapsed="false">
      <c r="A326" s="89"/>
      <c r="B326" s="132" t="s">
        <v>104</v>
      </c>
      <c r="C326" s="65"/>
      <c r="D326" s="65"/>
      <c r="E326" s="86" t="n">
        <v>3020</v>
      </c>
      <c r="F326" s="67" t="n">
        <v>26800</v>
      </c>
      <c r="G326" s="79" t="n">
        <v>26762.6</v>
      </c>
      <c r="H326" s="68" t="n">
        <f aca="false">SUM(G326/F326*100)</f>
        <v>99.860447761194</v>
      </c>
      <c r="I326" s="67"/>
      <c r="J326" s="250"/>
    </row>
    <row r="327" customFormat="false" ht="15" hidden="false" customHeight="true" outlineLevel="0" collapsed="false">
      <c r="A327" s="89"/>
      <c r="B327" s="132" t="s">
        <v>96</v>
      </c>
      <c r="C327" s="65"/>
      <c r="D327" s="65"/>
      <c r="E327" s="86" t="n">
        <v>4010</v>
      </c>
      <c r="F327" s="67" t="n">
        <v>418822</v>
      </c>
      <c r="G327" s="79" t="n">
        <v>418742.29</v>
      </c>
      <c r="H327" s="68" t="n">
        <f aca="false">SUM(G327/F327*100)</f>
        <v>99.9809680484788</v>
      </c>
      <c r="I327" s="67" t="n">
        <v>7159.8</v>
      </c>
      <c r="J327" s="250"/>
    </row>
    <row r="328" customFormat="false" ht="15" hidden="false" customHeight="true" outlineLevel="0" collapsed="false">
      <c r="A328" s="89"/>
      <c r="B328" s="132" t="s">
        <v>105</v>
      </c>
      <c r="C328" s="65"/>
      <c r="D328" s="65"/>
      <c r="E328" s="86" t="n">
        <v>4040</v>
      </c>
      <c r="F328" s="67" t="n">
        <v>31007</v>
      </c>
      <c r="G328" s="79" t="n">
        <v>31007</v>
      </c>
      <c r="H328" s="68" t="n">
        <f aca="false">SUM(G328/F328*100)</f>
        <v>100</v>
      </c>
      <c r="I328" s="67" t="n">
        <v>33660</v>
      </c>
      <c r="J328" s="250"/>
    </row>
    <row r="329" customFormat="false" ht="15" hidden="false" customHeight="true" outlineLevel="0" collapsed="false">
      <c r="A329" s="89"/>
      <c r="B329" s="132" t="s">
        <v>72</v>
      </c>
      <c r="C329" s="65"/>
      <c r="D329" s="65"/>
      <c r="E329" s="86" t="n">
        <v>4110</v>
      </c>
      <c r="F329" s="67" t="n">
        <v>72494</v>
      </c>
      <c r="G329" s="79" t="n">
        <v>72228.12</v>
      </c>
      <c r="H329" s="68" t="n">
        <f aca="false">SUM(G329/F329*100)</f>
        <v>99.6332386128507</v>
      </c>
      <c r="I329" s="67" t="n">
        <v>6914.54</v>
      </c>
      <c r="J329" s="250"/>
    </row>
    <row r="330" customFormat="false" ht="15" hidden="false" customHeight="true" outlineLevel="0" collapsed="false">
      <c r="A330" s="89"/>
      <c r="B330" s="132" t="s">
        <v>73</v>
      </c>
      <c r="C330" s="65"/>
      <c r="D330" s="65"/>
      <c r="E330" s="86" t="n">
        <v>4120</v>
      </c>
      <c r="F330" s="67" t="n">
        <v>11648</v>
      </c>
      <c r="G330" s="79" t="n">
        <v>11573.43</v>
      </c>
      <c r="H330" s="68" t="n">
        <f aca="false">SUM(G330/F330*100)</f>
        <v>99.3598042582418</v>
      </c>
      <c r="I330" s="67" t="n">
        <v>1000.09</v>
      </c>
      <c r="J330" s="250"/>
    </row>
    <row r="331" customFormat="false" ht="15" hidden="false" customHeight="true" outlineLevel="0" collapsed="false">
      <c r="A331" s="89"/>
      <c r="B331" s="132" t="s">
        <v>74</v>
      </c>
      <c r="C331" s="65"/>
      <c r="D331" s="86"/>
      <c r="E331" s="65" t="n">
        <v>4170</v>
      </c>
      <c r="F331" s="67" t="n">
        <v>800</v>
      </c>
      <c r="G331" s="254" t="n">
        <v>770</v>
      </c>
      <c r="H331" s="68" t="n">
        <f aca="false">SUM(G331/F331*100)</f>
        <v>96.25</v>
      </c>
      <c r="I331" s="67"/>
      <c r="J331" s="250"/>
    </row>
    <row r="332" customFormat="false" ht="15" hidden="false" customHeight="true" outlineLevel="0" collapsed="false">
      <c r="A332" s="89"/>
      <c r="B332" s="132" t="s">
        <v>172</v>
      </c>
      <c r="C332" s="65"/>
      <c r="D332" s="256"/>
      <c r="E332" s="65" t="n">
        <v>4210</v>
      </c>
      <c r="F332" s="188" t="n">
        <v>6100</v>
      </c>
      <c r="G332" s="79" t="n">
        <v>5679.98</v>
      </c>
      <c r="H332" s="68" t="n">
        <f aca="false">SUM(G332/F332*100)</f>
        <v>93.1144262295082</v>
      </c>
      <c r="I332" s="67"/>
      <c r="J332" s="250"/>
    </row>
    <row r="333" customFormat="false" ht="15" hidden="false" customHeight="true" outlineLevel="0" collapsed="false">
      <c r="A333" s="89"/>
      <c r="B333" s="144" t="s">
        <v>174</v>
      </c>
      <c r="C333" s="65"/>
      <c r="D333" s="86"/>
      <c r="E333" s="145" t="n">
        <v>4220</v>
      </c>
      <c r="F333" s="188" t="n">
        <v>50000</v>
      </c>
      <c r="G333" s="79" t="n">
        <v>45716.39</v>
      </c>
      <c r="H333" s="68" t="n">
        <f aca="false">SUM(G333/F333*100)</f>
        <v>91.43278</v>
      </c>
      <c r="I333" s="67"/>
      <c r="J333" s="250"/>
    </row>
    <row r="334" customFormat="false" ht="15" hidden="false" customHeight="true" outlineLevel="0" collapsed="false">
      <c r="A334" s="89"/>
      <c r="B334" s="132" t="s">
        <v>168</v>
      </c>
      <c r="C334" s="65"/>
      <c r="D334" s="86"/>
      <c r="E334" s="65" t="n">
        <v>4240</v>
      </c>
      <c r="F334" s="188" t="n">
        <v>3500</v>
      </c>
      <c r="G334" s="79" t="n">
        <v>3441.08</v>
      </c>
      <c r="H334" s="68" t="n">
        <f aca="false">SUM(G334/F334*100)</f>
        <v>98.3165714285714</v>
      </c>
      <c r="I334" s="67"/>
      <c r="J334" s="250"/>
    </row>
    <row r="335" customFormat="false" ht="15" hidden="false" customHeight="true" outlineLevel="0" collapsed="false">
      <c r="A335" s="89"/>
      <c r="B335" s="132" t="s">
        <v>137</v>
      </c>
      <c r="C335" s="65"/>
      <c r="D335" s="86"/>
      <c r="E335" s="145" t="n">
        <v>4260</v>
      </c>
      <c r="F335" s="79" t="n">
        <v>24300</v>
      </c>
      <c r="G335" s="79" t="n">
        <v>24109.55</v>
      </c>
      <c r="H335" s="68" t="n">
        <f aca="false">SUM(G335/F335*100)</f>
        <v>99.2162551440329</v>
      </c>
      <c r="I335" s="67"/>
      <c r="J335" s="250"/>
    </row>
    <row r="336" customFormat="false" ht="15" hidden="false" customHeight="true" outlineLevel="0" collapsed="false">
      <c r="A336" s="89"/>
      <c r="B336" s="132" t="s">
        <v>107</v>
      </c>
      <c r="C336" s="65"/>
      <c r="D336" s="65"/>
      <c r="E336" s="86" t="n">
        <v>4280</v>
      </c>
      <c r="F336" s="67" t="n">
        <v>100</v>
      </c>
      <c r="G336" s="79" t="n">
        <v>40</v>
      </c>
      <c r="H336" s="68" t="n">
        <f aca="false">SUM(G336/F336*100)</f>
        <v>40</v>
      </c>
      <c r="I336" s="77"/>
      <c r="J336" s="250"/>
    </row>
    <row r="337" customFormat="false" ht="15" hidden="false" customHeight="true" outlineLevel="0" collapsed="false">
      <c r="A337" s="89"/>
      <c r="B337" s="132" t="s">
        <v>78</v>
      </c>
      <c r="C337" s="65"/>
      <c r="D337" s="65"/>
      <c r="E337" s="86" t="n">
        <v>4300</v>
      </c>
      <c r="F337" s="67" t="n">
        <v>4400</v>
      </c>
      <c r="G337" s="79" t="n">
        <v>3715.79</v>
      </c>
      <c r="H337" s="68" t="n">
        <f aca="false">SUM(G337/F337*100)</f>
        <v>84.4497727272727</v>
      </c>
      <c r="I337" s="77"/>
      <c r="J337" s="250"/>
    </row>
    <row r="338" customFormat="false" ht="15" hidden="false" customHeight="true" outlineLevel="0" collapsed="false">
      <c r="A338" s="89"/>
      <c r="B338" s="132" t="s">
        <v>109</v>
      </c>
      <c r="C338" s="65"/>
      <c r="D338" s="86"/>
      <c r="E338" s="65" t="n">
        <v>4350</v>
      </c>
      <c r="F338" s="67" t="n">
        <v>1000</v>
      </c>
      <c r="G338" s="79" t="n">
        <v>895.44</v>
      </c>
      <c r="H338" s="68" t="n">
        <f aca="false">SUM(G338/F338*100)</f>
        <v>89.544</v>
      </c>
      <c r="I338" s="77"/>
      <c r="J338" s="250"/>
    </row>
    <row r="339" customFormat="false" ht="15" hidden="false" customHeight="true" outlineLevel="0" collapsed="false">
      <c r="A339" s="89"/>
      <c r="B339" s="132" t="s">
        <v>111</v>
      </c>
      <c r="C339" s="65"/>
      <c r="D339" s="86"/>
      <c r="E339" s="65" t="n">
        <v>4370</v>
      </c>
      <c r="F339" s="67" t="n">
        <v>1100</v>
      </c>
      <c r="G339" s="79" t="n">
        <v>1028.59</v>
      </c>
      <c r="H339" s="68" t="n">
        <f aca="false">SUM(G339/F339*100)</f>
        <v>93.5081818181818</v>
      </c>
      <c r="I339" s="77"/>
      <c r="J339" s="250"/>
    </row>
    <row r="340" customFormat="false" ht="15" hidden="false" customHeight="true" outlineLevel="0" collapsed="false">
      <c r="A340" s="89"/>
      <c r="B340" s="177" t="s">
        <v>112</v>
      </c>
      <c r="C340" s="65"/>
      <c r="D340" s="65"/>
      <c r="E340" s="86" t="n">
        <v>4410</v>
      </c>
      <c r="F340" s="67" t="n">
        <v>1300</v>
      </c>
      <c r="G340" s="79" t="n">
        <v>1276.49</v>
      </c>
      <c r="H340" s="68" t="n">
        <f aca="false">SUM(G340/F340*100)</f>
        <v>98.1915384615385</v>
      </c>
      <c r="I340" s="77"/>
      <c r="J340" s="250"/>
    </row>
    <row r="341" customFormat="false" ht="9" hidden="false" customHeight="true" outlineLevel="0" collapsed="false">
      <c r="A341" s="257"/>
      <c r="B341" s="258"/>
      <c r="C341" s="161"/>
      <c r="D341" s="161"/>
      <c r="E341" s="259"/>
      <c r="F341" s="260"/>
      <c r="G341" s="260"/>
      <c r="H341" s="107"/>
      <c r="I341" s="260"/>
      <c r="J341" s="108"/>
    </row>
    <row r="342" customFormat="false" ht="6.75" hidden="false" customHeight="true" outlineLevel="0" collapsed="false">
      <c r="A342" s="47"/>
      <c r="B342" s="146"/>
      <c r="C342" s="39"/>
      <c r="D342" s="39"/>
      <c r="E342" s="261"/>
      <c r="F342" s="100"/>
      <c r="G342" s="100"/>
      <c r="H342" s="110"/>
      <c r="I342" s="100"/>
      <c r="J342" s="111"/>
    </row>
    <row r="343" customFormat="false" ht="15" hidden="false" customHeight="true" outlineLevel="0" collapsed="false">
      <c r="A343" s="47"/>
      <c r="B343" s="37"/>
      <c r="C343" s="39"/>
      <c r="D343" s="39"/>
      <c r="E343" s="39"/>
      <c r="F343" s="100"/>
      <c r="G343" s="100"/>
      <c r="H343" s="110"/>
      <c r="I343" s="100"/>
      <c r="J343" s="111"/>
    </row>
    <row r="344" customFormat="false" ht="18" hidden="false" customHeight="true" outlineLevel="0" collapsed="false">
      <c r="A344" s="114" t="s">
        <v>60</v>
      </c>
      <c r="B344" s="118" t="s">
        <v>7</v>
      </c>
      <c r="C344" s="117" t="s">
        <v>8</v>
      </c>
      <c r="D344" s="117"/>
      <c r="E344" s="117"/>
      <c r="F344" s="116" t="s">
        <v>9</v>
      </c>
      <c r="G344" s="117" t="s">
        <v>10</v>
      </c>
      <c r="H344" s="117"/>
      <c r="I344" s="118" t="s">
        <v>11</v>
      </c>
      <c r="J344" s="23" t="s">
        <v>12</v>
      </c>
    </row>
    <row r="345" customFormat="false" ht="16.5" hidden="false" customHeight="true" outlineLevel="0" collapsed="false">
      <c r="A345" s="114"/>
      <c r="B345" s="118"/>
      <c r="C345" s="119" t="s">
        <v>13</v>
      </c>
      <c r="D345" s="120" t="s">
        <v>14</v>
      </c>
      <c r="E345" s="121" t="s">
        <v>15</v>
      </c>
      <c r="F345" s="122" t="s">
        <v>16</v>
      </c>
      <c r="G345" s="119" t="s">
        <v>17</v>
      </c>
      <c r="H345" s="123" t="s">
        <v>18</v>
      </c>
      <c r="I345" s="118"/>
      <c r="J345" s="29" t="s">
        <v>19</v>
      </c>
    </row>
    <row r="346" customFormat="false" ht="16.5" hidden="false" customHeight="true" outlineLevel="0" collapsed="false">
      <c r="A346" s="114" t="n">
        <v>1</v>
      </c>
      <c r="B346" s="118" t="n">
        <v>2</v>
      </c>
      <c r="C346" s="124" t="n">
        <v>3</v>
      </c>
      <c r="D346" s="125" t="n">
        <v>4</v>
      </c>
      <c r="E346" s="126" t="n">
        <v>5</v>
      </c>
      <c r="F346" s="118" t="n">
        <v>6</v>
      </c>
      <c r="G346" s="124" t="n">
        <v>7</v>
      </c>
      <c r="H346" s="127" t="n">
        <v>8</v>
      </c>
      <c r="I346" s="118" t="n">
        <v>9</v>
      </c>
      <c r="J346" s="118" t="n">
        <v>10</v>
      </c>
    </row>
    <row r="347" customFormat="false" ht="9" hidden="false" customHeight="true" outlineLevel="0" collapsed="false">
      <c r="A347" s="48"/>
      <c r="B347" s="37"/>
      <c r="C347" s="38"/>
      <c r="D347" s="39"/>
      <c r="E347" s="38"/>
      <c r="F347" s="77"/>
      <c r="G347" s="43"/>
      <c r="H347" s="175"/>
      <c r="I347" s="77"/>
      <c r="J347" s="159"/>
    </row>
    <row r="348" customFormat="false" ht="15" hidden="false" customHeight="true" outlineLevel="0" collapsed="false">
      <c r="A348" s="48"/>
      <c r="B348" s="132" t="s">
        <v>79</v>
      </c>
      <c r="C348" s="65"/>
      <c r="D348" s="65"/>
      <c r="E348" s="86" t="n">
        <v>4430</v>
      </c>
      <c r="F348" s="67" t="n">
        <v>1129</v>
      </c>
      <c r="G348" s="79" t="n">
        <v>1129</v>
      </c>
      <c r="H348" s="68" t="n">
        <f aca="false">SUM(G348/F348*100)</f>
        <v>100</v>
      </c>
      <c r="I348" s="77"/>
      <c r="J348" s="159"/>
    </row>
    <row r="349" customFormat="false" ht="15" hidden="false" customHeight="true" outlineLevel="0" collapsed="false">
      <c r="A349" s="48"/>
      <c r="B349" s="132" t="s">
        <v>169</v>
      </c>
      <c r="C349" s="65"/>
      <c r="D349" s="65"/>
      <c r="E349" s="86" t="n">
        <v>4440</v>
      </c>
      <c r="F349" s="67" t="n">
        <v>29300</v>
      </c>
      <c r="G349" s="79" t="n">
        <v>29184.37</v>
      </c>
      <c r="H349" s="68" t="n">
        <f aca="false">SUM(G349/F349*100)</f>
        <v>99.6053583617748</v>
      </c>
      <c r="I349" s="77"/>
      <c r="J349" s="159"/>
    </row>
    <row r="350" customFormat="false" ht="15" hidden="false" customHeight="true" outlineLevel="0" collapsed="false">
      <c r="A350" s="48"/>
      <c r="B350" s="177" t="s">
        <v>114</v>
      </c>
      <c r="C350" s="65"/>
      <c r="D350" s="65"/>
      <c r="E350" s="86" t="n">
        <v>4700</v>
      </c>
      <c r="F350" s="67" t="n">
        <v>700</v>
      </c>
      <c r="G350" s="79" t="n">
        <v>375</v>
      </c>
      <c r="H350" s="68" t="n">
        <f aca="false">SUM(G350/F350*100)</f>
        <v>53.5714285714286</v>
      </c>
      <c r="I350" s="77"/>
      <c r="J350" s="159"/>
    </row>
    <row r="351" customFormat="false" ht="9" hidden="false" customHeight="true" outlineLevel="0" collapsed="false">
      <c r="A351" s="48"/>
      <c r="B351" s="37"/>
      <c r="C351" s="38"/>
      <c r="D351" s="189"/>
      <c r="E351" s="189"/>
      <c r="F351" s="43"/>
      <c r="G351" s="262"/>
      <c r="H351" s="68"/>
      <c r="I351" s="141"/>
      <c r="J351" s="159"/>
    </row>
    <row r="352" customFormat="false" ht="15" hidden="false" customHeight="true" outlineLevel="0" collapsed="false">
      <c r="A352" s="65" t="n">
        <v>4</v>
      </c>
      <c r="B352" s="64" t="s">
        <v>175</v>
      </c>
      <c r="C352" s="65"/>
      <c r="D352" s="65" t="n">
        <v>80110</v>
      </c>
      <c r="E352" s="86"/>
      <c r="F352" s="63" t="n">
        <f aca="false">SUM(F353:F369)</f>
        <v>1616500</v>
      </c>
      <c r="G352" s="63" t="n">
        <f aca="false">SUM(G353:G369)</f>
        <v>1607848.49</v>
      </c>
      <c r="H352" s="56" t="n">
        <f aca="false">SUM(G352/F352*100)</f>
        <v>99.4647998762759</v>
      </c>
      <c r="I352" s="63" t="n">
        <f aca="false">SUM(I353:I369)</f>
        <v>132494.19</v>
      </c>
      <c r="J352" s="63" t="n">
        <f aca="false">SUM(F352-G352)</f>
        <v>8651.51000000001</v>
      </c>
    </row>
    <row r="353" customFormat="false" ht="15" hidden="false" customHeight="true" outlineLevel="0" collapsed="false">
      <c r="A353" s="89"/>
      <c r="B353" s="132" t="s">
        <v>104</v>
      </c>
      <c r="C353" s="65"/>
      <c r="D353" s="65"/>
      <c r="E353" s="65" t="n">
        <v>3020</v>
      </c>
      <c r="F353" s="79" t="n">
        <v>97000</v>
      </c>
      <c r="G353" s="79" t="n">
        <v>96311.67</v>
      </c>
      <c r="H353" s="68" t="n">
        <f aca="false">SUM(G353/F353*100)</f>
        <v>99.290381443299</v>
      </c>
      <c r="I353" s="188"/>
      <c r="J353" s="159"/>
    </row>
    <row r="354" customFormat="false" ht="15" hidden="false" customHeight="true" outlineLevel="0" collapsed="false">
      <c r="A354" s="89"/>
      <c r="B354" s="132" t="s">
        <v>96</v>
      </c>
      <c r="C354" s="65"/>
      <c r="D354" s="65"/>
      <c r="E354" s="65" t="n">
        <v>4010</v>
      </c>
      <c r="F354" s="79" t="n">
        <v>1054078</v>
      </c>
      <c r="G354" s="79" t="n">
        <v>1053986.91</v>
      </c>
      <c r="H354" s="68" t="n">
        <f aca="false">SUM(G354/F354*100)</f>
        <v>99.9913583245263</v>
      </c>
      <c r="I354" s="188" t="n">
        <v>27839.05</v>
      </c>
      <c r="J354" s="159"/>
    </row>
    <row r="355" customFormat="false" ht="15" hidden="false" customHeight="true" outlineLevel="0" collapsed="false">
      <c r="A355" s="89"/>
      <c r="B355" s="132" t="s">
        <v>105</v>
      </c>
      <c r="C355" s="65"/>
      <c r="D355" s="65"/>
      <c r="E355" s="65" t="n">
        <v>4040</v>
      </c>
      <c r="F355" s="79" t="n">
        <v>77522</v>
      </c>
      <c r="G355" s="79" t="n">
        <v>77522</v>
      </c>
      <c r="H355" s="68" t="n">
        <f aca="false">SUM(G355/F355*100)</f>
        <v>100</v>
      </c>
      <c r="I355" s="188" t="n">
        <v>82174</v>
      </c>
      <c r="J355" s="159"/>
    </row>
    <row r="356" customFormat="false" ht="15" hidden="false" customHeight="true" outlineLevel="0" collapsed="false">
      <c r="A356" s="89"/>
      <c r="B356" s="132" t="s">
        <v>72</v>
      </c>
      <c r="C356" s="65"/>
      <c r="D356" s="65"/>
      <c r="E356" s="65" t="n">
        <v>4110</v>
      </c>
      <c r="F356" s="79" t="n">
        <v>179000</v>
      </c>
      <c r="G356" s="79" t="n">
        <v>178877.78</v>
      </c>
      <c r="H356" s="68" t="n">
        <f aca="false">SUM(G356/F356*100)</f>
        <v>99.9317206703911</v>
      </c>
      <c r="I356" s="263" t="n">
        <v>18255.42</v>
      </c>
      <c r="J356" s="159"/>
    </row>
    <row r="357" customFormat="false" ht="15" hidden="false" customHeight="true" outlineLevel="0" collapsed="false">
      <c r="A357" s="89"/>
      <c r="B357" s="132" t="s">
        <v>73</v>
      </c>
      <c r="C357" s="65"/>
      <c r="D357" s="65"/>
      <c r="E357" s="65" t="n">
        <v>4120</v>
      </c>
      <c r="F357" s="79" t="n">
        <v>29200</v>
      </c>
      <c r="G357" s="79" t="n">
        <v>29036.14</v>
      </c>
      <c r="H357" s="68" t="n">
        <f aca="false">SUM(G357/F357*100)</f>
        <v>99.4388356164384</v>
      </c>
      <c r="I357" s="263" t="n">
        <v>2695.31</v>
      </c>
      <c r="J357" s="159"/>
    </row>
    <row r="358" customFormat="false" ht="15" hidden="false" customHeight="true" outlineLevel="0" collapsed="false">
      <c r="A358" s="89"/>
      <c r="B358" s="177" t="s">
        <v>75</v>
      </c>
      <c r="C358" s="65"/>
      <c r="D358" s="65"/>
      <c r="E358" s="65" t="n">
        <v>4210</v>
      </c>
      <c r="F358" s="79" t="n">
        <v>7100</v>
      </c>
      <c r="G358" s="79" t="n">
        <v>6711.94</v>
      </c>
      <c r="H358" s="68" t="n">
        <f aca="false">SUM(G358/F358*100)</f>
        <v>94.5343661971831</v>
      </c>
      <c r="I358" s="218"/>
      <c r="J358" s="159"/>
    </row>
    <row r="359" customFormat="false" ht="15" hidden="false" customHeight="true" outlineLevel="0" collapsed="false">
      <c r="A359" s="89"/>
      <c r="B359" s="132" t="s">
        <v>168</v>
      </c>
      <c r="C359" s="65"/>
      <c r="D359" s="65"/>
      <c r="E359" s="65" t="n">
        <v>4240</v>
      </c>
      <c r="F359" s="79" t="n">
        <v>4200</v>
      </c>
      <c r="G359" s="79" t="n">
        <v>4154.88</v>
      </c>
      <c r="H359" s="68" t="n">
        <f aca="false">SUM(G359/F359*100)</f>
        <v>98.9257142857143</v>
      </c>
      <c r="I359" s="188"/>
      <c r="J359" s="159"/>
    </row>
    <row r="360" customFormat="false" ht="15" hidden="false" customHeight="true" outlineLevel="0" collapsed="false">
      <c r="A360" s="89"/>
      <c r="B360" s="132" t="s">
        <v>137</v>
      </c>
      <c r="C360" s="65"/>
      <c r="D360" s="65"/>
      <c r="E360" s="65" t="n">
        <v>4260</v>
      </c>
      <c r="F360" s="79" t="n">
        <v>81700</v>
      </c>
      <c r="G360" s="79" t="n">
        <v>76232.98</v>
      </c>
      <c r="H360" s="68" t="n">
        <f aca="false">SUM(G360/F360*100)</f>
        <v>93.3084210526316</v>
      </c>
      <c r="I360" s="188" t="n">
        <v>1500.41</v>
      </c>
      <c r="J360" s="159"/>
    </row>
    <row r="361" customFormat="false" ht="15" hidden="false" customHeight="true" outlineLevel="0" collapsed="false">
      <c r="A361" s="89"/>
      <c r="B361" s="132" t="s">
        <v>77</v>
      </c>
      <c r="C361" s="65"/>
      <c r="D361" s="65"/>
      <c r="E361" s="65" t="n">
        <v>4270</v>
      </c>
      <c r="F361" s="79" t="n">
        <v>300</v>
      </c>
      <c r="G361" s="79" t="n">
        <v>295.2</v>
      </c>
      <c r="H361" s="68" t="n">
        <f aca="false">SUM(G361/F361*100)</f>
        <v>98.4</v>
      </c>
      <c r="I361" s="188"/>
      <c r="J361" s="159"/>
    </row>
    <row r="362" customFormat="false" ht="15" hidden="false" customHeight="true" outlineLevel="0" collapsed="false">
      <c r="A362" s="89"/>
      <c r="B362" s="132" t="s">
        <v>107</v>
      </c>
      <c r="C362" s="65"/>
      <c r="D362" s="65"/>
      <c r="E362" s="65" t="n">
        <v>4280</v>
      </c>
      <c r="F362" s="79" t="n">
        <v>900</v>
      </c>
      <c r="G362" s="79" t="n">
        <v>880</v>
      </c>
      <c r="H362" s="68" t="n">
        <f aca="false">SUM(G362/F362*100)</f>
        <v>97.7777777777778</v>
      </c>
      <c r="I362" s="49"/>
      <c r="J362" s="159"/>
    </row>
    <row r="363" customFormat="false" ht="15" hidden="false" customHeight="true" outlineLevel="0" collapsed="false">
      <c r="A363" s="89"/>
      <c r="B363" s="132" t="s">
        <v>78</v>
      </c>
      <c r="C363" s="65"/>
      <c r="D363" s="65"/>
      <c r="E363" s="65" t="n">
        <v>4300</v>
      </c>
      <c r="F363" s="79" t="n">
        <v>9700</v>
      </c>
      <c r="G363" s="79" t="n">
        <v>9026.88</v>
      </c>
      <c r="H363" s="68" t="n">
        <f aca="false">SUM(G363/F363*100)</f>
        <v>93.060618556701</v>
      </c>
      <c r="I363" s="188" t="n">
        <v>30</v>
      </c>
      <c r="J363" s="159"/>
    </row>
    <row r="364" customFormat="false" ht="15" hidden="false" customHeight="true" outlineLevel="0" collapsed="false">
      <c r="A364" s="89"/>
      <c r="B364" s="132" t="s">
        <v>176</v>
      </c>
      <c r="C364" s="65"/>
      <c r="D364" s="86"/>
      <c r="E364" s="65" t="n">
        <v>4350</v>
      </c>
      <c r="F364" s="79" t="n">
        <v>400</v>
      </c>
      <c r="G364" s="79" t="n">
        <v>350.88</v>
      </c>
      <c r="H364" s="68" t="n">
        <f aca="false">SUM(G364/F364*100)</f>
        <v>87.72</v>
      </c>
      <c r="I364" s="225"/>
      <c r="J364" s="159"/>
    </row>
    <row r="365" customFormat="false" ht="15" hidden="false" customHeight="true" outlineLevel="0" collapsed="false">
      <c r="A365" s="89"/>
      <c r="B365" s="132" t="s">
        <v>111</v>
      </c>
      <c r="C365" s="65"/>
      <c r="D365" s="65"/>
      <c r="E365" s="65" t="n">
        <v>4370</v>
      </c>
      <c r="F365" s="79" t="n">
        <v>1500</v>
      </c>
      <c r="G365" s="79" t="n">
        <v>1436.43</v>
      </c>
      <c r="H365" s="68" t="n">
        <f aca="false">SUM(G365/F365*100)</f>
        <v>95.762</v>
      </c>
      <c r="I365" s="225"/>
      <c r="J365" s="159"/>
    </row>
    <row r="366" customFormat="false" ht="15" hidden="false" customHeight="true" outlineLevel="0" collapsed="false">
      <c r="A366" s="89"/>
      <c r="B366" s="177" t="s">
        <v>112</v>
      </c>
      <c r="C366" s="65"/>
      <c r="D366" s="65"/>
      <c r="E366" s="65" t="n">
        <v>4410</v>
      </c>
      <c r="F366" s="79" t="n">
        <v>3600</v>
      </c>
      <c r="G366" s="79" t="n">
        <v>3561.96</v>
      </c>
      <c r="H366" s="68" t="n">
        <f aca="false">SUM(G366/F366*100)</f>
        <v>98.9433333333333</v>
      </c>
      <c r="I366" s="188"/>
      <c r="J366" s="159"/>
      <c r="K366" s="44"/>
    </row>
    <row r="367" customFormat="false" ht="15" hidden="false" customHeight="true" outlineLevel="0" collapsed="false">
      <c r="A367" s="89"/>
      <c r="B367" s="132" t="s">
        <v>79</v>
      </c>
      <c r="C367" s="65"/>
      <c r="D367" s="65"/>
      <c r="E367" s="65" t="n">
        <v>4430</v>
      </c>
      <c r="F367" s="79" t="n">
        <v>2500</v>
      </c>
      <c r="G367" s="79" t="n">
        <v>1952</v>
      </c>
      <c r="H367" s="68" t="n">
        <f aca="false">SUM(G367/F367*100)</f>
        <v>78.08</v>
      </c>
      <c r="I367" s="264"/>
      <c r="J367" s="159"/>
    </row>
    <row r="368" customFormat="false" ht="15" hidden="false" customHeight="true" outlineLevel="0" collapsed="false">
      <c r="A368" s="89"/>
      <c r="B368" s="132" t="s">
        <v>177</v>
      </c>
      <c r="C368" s="65"/>
      <c r="D368" s="65"/>
      <c r="E368" s="65" t="n">
        <v>4440</v>
      </c>
      <c r="F368" s="79" t="n">
        <v>67200</v>
      </c>
      <c r="G368" s="79" t="n">
        <v>67000.84</v>
      </c>
      <c r="H368" s="68" t="n">
        <f aca="false">SUM(G368/F368*100)</f>
        <v>99.703630952381</v>
      </c>
      <c r="I368" s="264"/>
      <c r="J368" s="159"/>
    </row>
    <row r="369" customFormat="false" ht="15" hidden="false" customHeight="true" outlineLevel="0" collapsed="false">
      <c r="A369" s="89"/>
      <c r="B369" s="177" t="s">
        <v>114</v>
      </c>
      <c r="C369" s="65"/>
      <c r="D369" s="65"/>
      <c r="E369" s="65" t="n">
        <v>4700</v>
      </c>
      <c r="F369" s="79" t="n">
        <v>600</v>
      </c>
      <c r="G369" s="254" t="n">
        <v>510</v>
      </c>
      <c r="H369" s="68" t="n">
        <f aca="false">SUM(G369/F369*100)</f>
        <v>85</v>
      </c>
      <c r="I369" s="264"/>
      <c r="J369" s="159"/>
    </row>
    <row r="370" customFormat="false" ht="9" hidden="false" customHeight="true" outlineLevel="0" collapsed="false">
      <c r="A370" s="89"/>
      <c r="B370" s="64"/>
      <c r="C370" s="65"/>
      <c r="D370" s="65"/>
      <c r="E370" s="86"/>
      <c r="F370" s="79"/>
      <c r="G370" s="79"/>
      <c r="H370" s="68"/>
      <c r="I370" s="67"/>
      <c r="J370" s="159"/>
    </row>
    <row r="371" customFormat="false" ht="15" hidden="false" customHeight="true" outlineLevel="0" collapsed="false">
      <c r="A371" s="65" t="n">
        <v>5</v>
      </c>
      <c r="B371" s="148" t="s">
        <v>178</v>
      </c>
      <c r="C371" s="65"/>
      <c r="D371" s="65" t="n">
        <v>80110</v>
      </c>
      <c r="E371" s="153"/>
      <c r="F371" s="265" t="n">
        <f aca="false">SUM(F372:F384)</f>
        <v>237400</v>
      </c>
      <c r="G371" s="265" t="n">
        <f aca="false">SUM(G372:G384)</f>
        <v>228723.68</v>
      </c>
      <c r="H371" s="56" t="n">
        <f aca="false">SUM(G371/F371*100)</f>
        <v>96.3452737994945</v>
      </c>
      <c r="I371" s="265" t="n">
        <f aca="false">SUM(I372:I384)</f>
        <v>13405.75</v>
      </c>
      <c r="J371" s="63" t="n">
        <f aca="false">SUM(F371-G371)</f>
        <v>8676.32000000001</v>
      </c>
    </row>
    <row r="372" customFormat="false" ht="15" hidden="false" customHeight="true" outlineLevel="0" collapsed="false">
      <c r="A372" s="65"/>
      <c r="B372" s="132" t="s">
        <v>104</v>
      </c>
      <c r="C372" s="65"/>
      <c r="D372" s="65"/>
      <c r="E372" s="65" t="n">
        <v>3020</v>
      </c>
      <c r="F372" s="218" t="n">
        <v>200</v>
      </c>
      <c r="G372" s="266" t="n">
        <v>195.95</v>
      </c>
      <c r="H372" s="68" t="n">
        <f aca="false">SUM(G372/F372*100)</f>
        <v>97.975</v>
      </c>
      <c r="I372" s="67"/>
      <c r="J372" s="159"/>
    </row>
    <row r="373" customFormat="false" ht="15" hidden="false" customHeight="true" outlineLevel="0" collapsed="false">
      <c r="A373" s="89"/>
      <c r="B373" s="132" t="s">
        <v>96</v>
      </c>
      <c r="C373" s="65"/>
      <c r="D373" s="86"/>
      <c r="E373" s="65" t="n">
        <v>4010</v>
      </c>
      <c r="F373" s="188" t="n">
        <v>117686</v>
      </c>
      <c r="G373" s="79" t="n">
        <v>117578.85</v>
      </c>
      <c r="H373" s="68" t="n">
        <f aca="false">SUM(G373/F373*100)</f>
        <v>99.9089526366773</v>
      </c>
      <c r="I373" s="67"/>
      <c r="J373" s="159"/>
    </row>
    <row r="374" customFormat="false" ht="15" hidden="false" customHeight="true" outlineLevel="0" collapsed="false">
      <c r="A374" s="89"/>
      <c r="B374" s="132" t="s">
        <v>179</v>
      </c>
      <c r="C374" s="65"/>
      <c r="D374" s="86"/>
      <c r="E374" s="65" t="n">
        <v>4040</v>
      </c>
      <c r="F374" s="188" t="n">
        <v>7714</v>
      </c>
      <c r="G374" s="79" t="n">
        <v>7714</v>
      </c>
      <c r="H374" s="68" t="n">
        <f aca="false">SUM(G374/F374*100)</f>
        <v>100</v>
      </c>
      <c r="I374" s="67" t="n">
        <v>9498</v>
      </c>
      <c r="J374" s="159"/>
    </row>
    <row r="375" customFormat="false" ht="15" hidden="false" customHeight="true" outlineLevel="0" collapsed="false">
      <c r="A375" s="89"/>
      <c r="B375" s="132" t="s">
        <v>72</v>
      </c>
      <c r="C375" s="65"/>
      <c r="D375" s="86"/>
      <c r="E375" s="65" t="n">
        <v>4110</v>
      </c>
      <c r="F375" s="188" t="n">
        <v>18700</v>
      </c>
      <c r="G375" s="79" t="n">
        <v>18020.6</v>
      </c>
      <c r="H375" s="68" t="n">
        <f aca="false">SUM(G375/F375*100)</f>
        <v>96.3668449197861</v>
      </c>
      <c r="I375" s="67" t="n">
        <v>1624.16</v>
      </c>
      <c r="J375" s="159"/>
    </row>
    <row r="376" customFormat="false" ht="15" hidden="false" customHeight="true" outlineLevel="0" collapsed="false">
      <c r="A376" s="89"/>
      <c r="B376" s="132" t="s">
        <v>73</v>
      </c>
      <c r="C376" s="65"/>
      <c r="D376" s="86"/>
      <c r="E376" s="65" t="n">
        <v>4120</v>
      </c>
      <c r="F376" s="188" t="n">
        <v>3000</v>
      </c>
      <c r="G376" s="79" t="n">
        <v>2923.85</v>
      </c>
      <c r="H376" s="68" t="n">
        <f aca="false">SUM(G376/F376*100)</f>
        <v>97.4616666666667</v>
      </c>
      <c r="I376" s="67" t="n">
        <v>232.7</v>
      </c>
      <c r="J376" s="159"/>
    </row>
    <row r="377" customFormat="false" ht="15" hidden="false" customHeight="true" outlineLevel="0" collapsed="false">
      <c r="A377" s="89"/>
      <c r="B377" s="132" t="s">
        <v>74</v>
      </c>
      <c r="C377" s="65"/>
      <c r="D377" s="86"/>
      <c r="E377" s="65" t="n">
        <v>4170</v>
      </c>
      <c r="F377" s="188" t="n">
        <v>7600</v>
      </c>
      <c r="G377" s="79" t="n">
        <v>7325</v>
      </c>
      <c r="H377" s="68" t="n">
        <f aca="false">SUM(G377/F377*100)</f>
        <v>96.3815789473684</v>
      </c>
      <c r="I377" s="67"/>
      <c r="J377" s="159"/>
    </row>
    <row r="378" customFormat="false" ht="15" hidden="false" customHeight="true" outlineLevel="0" collapsed="false">
      <c r="A378" s="89"/>
      <c r="B378" s="132" t="s">
        <v>75</v>
      </c>
      <c r="C378" s="65"/>
      <c r="D378" s="86"/>
      <c r="E378" s="65" t="n">
        <v>4210</v>
      </c>
      <c r="F378" s="188" t="n">
        <v>11020</v>
      </c>
      <c r="G378" s="79" t="n">
        <v>10772.18</v>
      </c>
      <c r="H378" s="68" t="n">
        <f aca="false">SUM(G378/F378*100)</f>
        <v>97.7511796733212</v>
      </c>
      <c r="I378" s="188"/>
      <c r="J378" s="159"/>
    </row>
    <row r="379" customFormat="false" ht="15" hidden="false" customHeight="true" outlineLevel="0" collapsed="false">
      <c r="A379" s="89"/>
      <c r="B379" s="132" t="s">
        <v>137</v>
      </c>
      <c r="C379" s="65"/>
      <c r="D379" s="86"/>
      <c r="E379" s="65" t="n">
        <v>4260</v>
      </c>
      <c r="F379" s="188" t="n">
        <v>60100</v>
      </c>
      <c r="G379" s="79" t="n">
        <v>53567.06</v>
      </c>
      <c r="H379" s="68" t="n">
        <f aca="false">SUM(G379/F379*100)</f>
        <v>89.1298835274542</v>
      </c>
      <c r="I379" s="79" t="n">
        <v>2050.89</v>
      </c>
      <c r="J379" s="239"/>
    </row>
    <row r="380" customFormat="false" ht="15" hidden="false" customHeight="true" outlineLevel="0" collapsed="false">
      <c r="A380" s="89"/>
      <c r="B380" s="132" t="s">
        <v>78</v>
      </c>
      <c r="C380" s="65"/>
      <c r="D380" s="86"/>
      <c r="E380" s="65" t="n">
        <v>4300</v>
      </c>
      <c r="F380" s="188" t="n">
        <v>2200</v>
      </c>
      <c r="G380" s="79" t="n">
        <v>1811.7</v>
      </c>
      <c r="H380" s="68" t="n">
        <f aca="false">SUM(G380/F380*100)</f>
        <v>82.35</v>
      </c>
      <c r="I380" s="63"/>
      <c r="J380" s="239"/>
    </row>
    <row r="381" customFormat="false" ht="15" hidden="false" customHeight="true" outlineLevel="0" collapsed="false">
      <c r="A381" s="89"/>
      <c r="B381" s="177" t="s">
        <v>112</v>
      </c>
      <c r="C381" s="65"/>
      <c r="D381" s="86"/>
      <c r="E381" s="65" t="n">
        <v>4410</v>
      </c>
      <c r="F381" s="188" t="n">
        <v>2100</v>
      </c>
      <c r="G381" s="79" t="n">
        <v>1800.77</v>
      </c>
      <c r="H381" s="68" t="n">
        <f aca="false">SUM(G381/F381*100)</f>
        <v>85.7509523809524</v>
      </c>
      <c r="I381" s="79"/>
      <c r="J381" s="239"/>
    </row>
    <row r="382" customFormat="false" ht="15" hidden="false" customHeight="true" outlineLevel="0" collapsed="false">
      <c r="A382" s="89"/>
      <c r="B382" s="132" t="s">
        <v>79</v>
      </c>
      <c r="C382" s="65"/>
      <c r="D382" s="86"/>
      <c r="E382" s="65" t="n">
        <v>4430</v>
      </c>
      <c r="F382" s="188" t="n">
        <v>2600</v>
      </c>
      <c r="G382" s="267" t="n">
        <v>2538</v>
      </c>
      <c r="H382" s="68" t="n">
        <f aca="false">SUM(G382/F382*100)</f>
        <v>97.6153846153846</v>
      </c>
      <c r="I382" s="79"/>
      <c r="J382" s="239"/>
    </row>
    <row r="383" customFormat="false" ht="15" hidden="false" customHeight="true" outlineLevel="0" collapsed="false">
      <c r="A383" s="59"/>
      <c r="B383" s="132" t="s">
        <v>180</v>
      </c>
      <c r="C383" s="65"/>
      <c r="D383" s="86"/>
      <c r="E383" s="65" t="n">
        <v>4440</v>
      </c>
      <c r="F383" s="188" t="n">
        <v>4380</v>
      </c>
      <c r="G383" s="79" t="n">
        <v>4375.72</v>
      </c>
      <c r="H383" s="68" t="n">
        <f aca="false">SUM(G383/F383*100)</f>
        <v>99.9022831050228</v>
      </c>
      <c r="I383" s="79"/>
      <c r="J383" s="239"/>
    </row>
    <row r="384" customFormat="false" ht="15" hidden="false" customHeight="true" outlineLevel="0" collapsed="false">
      <c r="A384" s="59"/>
      <c r="B384" s="132" t="s">
        <v>170</v>
      </c>
      <c r="C384" s="65"/>
      <c r="D384" s="86"/>
      <c r="E384" s="65" t="n">
        <v>4700</v>
      </c>
      <c r="F384" s="188" t="n">
        <v>100</v>
      </c>
      <c r="G384" s="79" t="n">
        <v>100</v>
      </c>
      <c r="H384" s="68" t="n">
        <f aca="false">SUM(G384/F384*100)</f>
        <v>100</v>
      </c>
      <c r="I384" s="79"/>
      <c r="J384" s="239"/>
    </row>
    <row r="385" customFormat="false" ht="9" hidden="false" customHeight="true" outlineLevel="0" collapsed="false">
      <c r="A385" s="89"/>
      <c r="B385" s="89"/>
      <c r="C385" s="268"/>
      <c r="D385" s="227"/>
      <c r="E385" s="99"/>
      <c r="F385" s="89"/>
      <c r="G385" s="89"/>
      <c r="H385" s="269"/>
      <c r="I385" s="89"/>
      <c r="J385" s="48"/>
    </row>
    <row r="386" customFormat="false" ht="15" hidden="false" customHeight="true" outlineLevel="0" collapsed="false">
      <c r="A386" s="65" t="n">
        <v>6</v>
      </c>
      <c r="B386" s="64" t="s">
        <v>181</v>
      </c>
      <c r="C386" s="65"/>
      <c r="D386" s="86" t="n">
        <v>80113</v>
      </c>
      <c r="E386" s="65"/>
      <c r="F386" s="225" t="n">
        <f aca="false">SUM(F387:F396)</f>
        <v>320800</v>
      </c>
      <c r="G386" s="63" t="n">
        <f aca="false">SUM(G387:G396)</f>
        <v>309775.42</v>
      </c>
      <c r="H386" s="56" t="n">
        <f aca="false">SUM(G386/F386*100)</f>
        <v>96.5634102244389</v>
      </c>
      <c r="I386" s="63" t="n">
        <f aca="false">SUM(I387:I396)</f>
        <v>2977.99</v>
      </c>
      <c r="J386" s="63" t="n">
        <f aca="false">SUM(F386-G386)</f>
        <v>11024.58</v>
      </c>
    </row>
    <row r="387" customFormat="false" ht="15" hidden="false" customHeight="true" outlineLevel="0" collapsed="false">
      <c r="A387" s="89"/>
      <c r="B387" s="132" t="s">
        <v>104</v>
      </c>
      <c r="C387" s="65"/>
      <c r="D387" s="65"/>
      <c r="E387" s="65" t="n">
        <v>3020</v>
      </c>
      <c r="F387" s="79" t="n">
        <v>400</v>
      </c>
      <c r="G387" s="270" t="n">
        <v>154.6</v>
      </c>
      <c r="H387" s="68" t="n">
        <f aca="false">SUM(G387/F387*100)</f>
        <v>38.65</v>
      </c>
      <c r="I387" s="79"/>
      <c r="J387" s="159"/>
    </row>
    <row r="388" customFormat="false" ht="15" hidden="false" customHeight="true" outlineLevel="0" collapsed="false">
      <c r="A388" s="89"/>
      <c r="B388" s="132" t="s">
        <v>96</v>
      </c>
      <c r="C388" s="65"/>
      <c r="D388" s="86"/>
      <c r="E388" s="65" t="n">
        <v>4010</v>
      </c>
      <c r="F388" s="188" t="n">
        <v>54857</v>
      </c>
      <c r="G388" s="79" t="n">
        <v>54731.47</v>
      </c>
      <c r="H388" s="68" t="n">
        <f aca="false">SUM(G388/F388*100)</f>
        <v>99.7711686749184</v>
      </c>
      <c r="I388" s="218"/>
      <c r="J388" s="159"/>
    </row>
    <row r="389" customFormat="false" ht="15" hidden="false" customHeight="true" outlineLevel="0" collapsed="false">
      <c r="A389" s="89"/>
      <c r="B389" s="132" t="s">
        <v>105</v>
      </c>
      <c r="C389" s="65"/>
      <c r="D389" s="86"/>
      <c r="E389" s="65" t="n">
        <v>4040</v>
      </c>
      <c r="F389" s="188" t="n">
        <v>2263</v>
      </c>
      <c r="G389" s="79" t="n">
        <v>2263</v>
      </c>
      <c r="H389" s="68" t="n">
        <f aca="false">SUM(G389/F389*100)</f>
        <v>100</v>
      </c>
      <c r="I389" s="218" t="n">
        <v>2491</v>
      </c>
      <c r="J389" s="159"/>
    </row>
    <row r="390" customFormat="false" ht="15" hidden="false" customHeight="true" outlineLevel="0" collapsed="false">
      <c r="A390" s="89"/>
      <c r="B390" s="132" t="s">
        <v>72</v>
      </c>
      <c r="C390" s="65"/>
      <c r="D390" s="86"/>
      <c r="E390" s="65" t="n">
        <v>4110</v>
      </c>
      <c r="F390" s="188" t="n">
        <v>11790</v>
      </c>
      <c r="G390" s="79" t="n">
        <v>11163.1</v>
      </c>
      <c r="H390" s="68" t="n">
        <f aca="false">SUM(G390/F390*100)</f>
        <v>94.6827820186599</v>
      </c>
      <c r="I390" s="218" t="n">
        <v>425.96</v>
      </c>
      <c r="J390" s="159"/>
    </row>
    <row r="391" customFormat="false" ht="15" hidden="false" customHeight="true" outlineLevel="0" collapsed="false">
      <c r="A391" s="89"/>
      <c r="B391" s="132" t="s">
        <v>73</v>
      </c>
      <c r="C391" s="65"/>
      <c r="D391" s="86"/>
      <c r="E391" s="65" t="n">
        <v>4120</v>
      </c>
      <c r="F391" s="188" t="n">
        <v>1990</v>
      </c>
      <c r="G391" s="79" t="n">
        <v>1832.13</v>
      </c>
      <c r="H391" s="68" t="n">
        <f aca="false">SUM(G391/F391*100)</f>
        <v>92.0668341708543</v>
      </c>
      <c r="I391" s="218" t="n">
        <v>61.03</v>
      </c>
      <c r="J391" s="159"/>
    </row>
    <row r="392" customFormat="false" ht="15" hidden="false" customHeight="true" outlineLevel="0" collapsed="false">
      <c r="A392" s="89"/>
      <c r="B392" s="132" t="s">
        <v>74</v>
      </c>
      <c r="C392" s="65"/>
      <c r="D392" s="86"/>
      <c r="E392" s="65" t="n">
        <v>4170</v>
      </c>
      <c r="F392" s="188" t="n">
        <v>22000</v>
      </c>
      <c r="G392" s="79" t="n">
        <v>18302.13</v>
      </c>
      <c r="H392" s="68" t="n">
        <f aca="false">SUM(G392/F392*100)</f>
        <v>83.1915</v>
      </c>
      <c r="I392" s="188"/>
      <c r="J392" s="159"/>
    </row>
    <row r="393" customFormat="false" ht="15" hidden="false" customHeight="true" outlineLevel="0" collapsed="false">
      <c r="A393" s="89"/>
      <c r="B393" s="132" t="s">
        <v>75</v>
      </c>
      <c r="C393" s="65"/>
      <c r="D393" s="86"/>
      <c r="E393" s="65" t="n">
        <v>4210</v>
      </c>
      <c r="F393" s="188" t="n">
        <v>47000</v>
      </c>
      <c r="G393" s="79" t="n">
        <v>46242.68</v>
      </c>
      <c r="H393" s="68" t="n">
        <f aca="false">SUM(G393/F393*100)</f>
        <v>98.3886808510638</v>
      </c>
      <c r="I393" s="67"/>
      <c r="J393" s="159"/>
    </row>
    <row r="394" customFormat="false" ht="15" hidden="false" customHeight="true" outlineLevel="0" collapsed="false">
      <c r="A394" s="89"/>
      <c r="B394" s="132" t="s">
        <v>78</v>
      </c>
      <c r="C394" s="65"/>
      <c r="D394" s="86"/>
      <c r="E394" s="65" t="n">
        <v>4300</v>
      </c>
      <c r="F394" s="188" t="n">
        <v>176800</v>
      </c>
      <c r="G394" s="79" t="n">
        <v>171490.38</v>
      </c>
      <c r="H394" s="68" t="n">
        <f aca="false">SUM(G394/F394*100)</f>
        <v>96.9968212669683</v>
      </c>
      <c r="I394" s="67"/>
      <c r="J394" s="159"/>
    </row>
    <row r="395" customFormat="false" ht="15" hidden="false" customHeight="true" outlineLevel="0" collapsed="false">
      <c r="A395" s="89"/>
      <c r="B395" s="132" t="s">
        <v>79</v>
      </c>
      <c r="C395" s="65"/>
      <c r="D395" s="86"/>
      <c r="E395" s="65" t="n">
        <v>4430</v>
      </c>
      <c r="F395" s="188" t="n">
        <v>2600</v>
      </c>
      <c r="G395" s="79" t="n">
        <v>2502</v>
      </c>
      <c r="H395" s="68" t="n">
        <f aca="false">SUM(G395/F395*100)</f>
        <v>96.2307692307692</v>
      </c>
      <c r="I395" s="188"/>
      <c r="J395" s="159"/>
    </row>
    <row r="396" customFormat="false" ht="15" hidden="false" customHeight="true" outlineLevel="0" collapsed="false">
      <c r="A396" s="89"/>
      <c r="B396" s="132" t="s">
        <v>180</v>
      </c>
      <c r="C396" s="65"/>
      <c r="D396" s="86"/>
      <c r="E396" s="65" t="n">
        <v>4440</v>
      </c>
      <c r="F396" s="188" t="n">
        <v>1100</v>
      </c>
      <c r="G396" s="79" t="n">
        <v>1093.93</v>
      </c>
      <c r="H396" s="68" t="n">
        <f aca="false">SUM(G396/F396*100)</f>
        <v>99.4481818181818</v>
      </c>
      <c r="I396" s="188"/>
      <c r="J396" s="159"/>
    </row>
    <row r="397" customFormat="false" ht="9" hidden="false" customHeight="true" outlineLevel="0" collapsed="false">
      <c r="A397" s="89"/>
      <c r="B397" s="132"/>
      <c r="C397" s="65"/>
      <c r="D397" s="86"/>
      <c r="E397" s="65"/>
      <c r="F397" s="188"/>
      <c r="G397" s="79"/>
      <c r="H397" s="68"/>
      <c r="I397" s="188"/>
      <c r="J397" s="159"/>
    </row>
    <row r="398" customFormat="false" ht="15" hidden="false" customHeight="true" outlineLevel="0" collapsed="false">
      <c r="A398" s="65" t="n">
        <v>7</v>
      </c>
      <c r="B398" s="64" t="s">
        <v>182</v>
      </c>
      <c r="C398" s="65"/>
      <c r="D398" s="86" t="n">
        <v>80146</v>
      </c>
      <c r="E398" s="65" t="n">
        <v>4700</v>
      </c>
      <c r="F398" s="188" t="n">
        <v>18350</v>
      </c>
      <c r="G398" s="79" t="n">
        <v>11625.78</v>
      </c>
      <c r="H398" s="68" t="n">
        <f aca="false">SUM(G398/F398*100)</f>
        <v>63.3557493188011</v>
      </c>
      <c r="I398" s="188"/>
      <c r="J398" s="79" t="n">
        <f aca="false">SUM(F398-G398)</f>
        <v>6724.22</v>
      </c>
    </row>
    <row r="399" customFormat="false" ht="9" hidden="false" customHeight="true" outlineLevel="0" collapsed="false">
      <c r="A399" s="65"/>
      <c r="B399" s="64"/>
      <c r="C399" s="65"/>
      <c r="D399" s="86"/>
      <c r="E399" s="65"/>
      <c r="F399" s="188"/>
      <c r="G399" s="79"/>
      <c r="H399" s="68"/>
      <c r="I399" s="188"/>
      <c r="J399" s="159"/>
    </row>
    <row r="400" customFormat="false" ht="15" hidden="false" customHeight="true" outlineLevel="0" collapsed="false">
      <c r="A400" s="65" t="n">
        <v>8</v>
      </c>
      <c r="B400" s="64" t="s">
        <v>183</v>
      </c>
      <c r="C400" s="65"/>
      <c r="D400" s="86" t="n">
        <v>80148</v>
      </c>
      <c r="E400" s="65"/>
      <c r="F400" s="225" t="n">
        <f aca="false">SUM(F401:F406,F414:F415)</f>
        <v>330900</v>
      </c>
      <c r="G400" s="63" t="n">
        <f aca="false">SUM(G401:G406,G414:G415)</f>
        <v>325879.08</v>
      </c>
      <c r="H400" s="56" t="n">
        <f aca="false">SUM(G400/F400*100)</f>
        <v>98.482647325476</v>
      </c>
      <c r="I400" s="63" t="n">
        <f aca="false">SUM(I401:I406,I414:I415)</f>
        <v>15312.22</v>
      </c>
      <c r="J400" s="63" t="n">
        <f aca="false">SUM(F400-G400)</f>
        <v>5020.91999999998</v>
      </c>
    </row>
    <row r="401" customFormat="false" ht="15" hidden="false" customHeight="true" outlineLevel="0" collapsed="false">
      <c r="A401" s="89"/>
      <c r="B401" s="132" t="s">
        <v>104</v>
      </c>
      <c r="C401" s="65"/>
      <c r="D401" s="65"/>
      <c r="E401" s="65" t="n">
        <v>3020</v>
      </c>
      <c r="F401" s="188" t="n">
        <v>800</v>
      </c>
      <c r="G401" s="79" t="n">
        <v>438.97</v>
      </c>
      <c r="H401" s="68" t="n">
        <f aca="false">SUM(G401/F401*100)</f>
        <v>54.87125</v>
      </c>
      <c r="I401" s="67"/>
      <c r="J401" s="159"/>
    </row>
    <row r="402" customFormat="false" ht="15" hidden="false" customHeight="true" outlineLevel="0" collapsed="false">
      <c r="A402" s="89"/>
      <c r="B402" s="132" t="s">
        <v>96</v>
      </c>
      <c r="C402" s="65"/>
      <c r="D402" s="86"/>
      <c r="E402" s="65" t="n">
        <v>4010</v>
      </c>
      <c r="F402" s="188" t="n">
        <v>145724</v>
      </c>
      <c r="G402" s="79" t="n">
        <v>143824.55</v>
      </c>
      <c r="H402" s="68" t="n">
        <f aca="false">SUM(G402/F402*100)</f>
        <v>98.696542779501</v>
      </c>
      <c r="I402" s="67"/>
      <c r="J402" s="159"/>
    </row>
    <row r="403" customFormat="false" ht="15" hidden="false" customHeight="true" outlineLevel="0" collapsed="false">
      <c r="A403" s="89"/>
      <c r="B403" s="132" t="s">
        <v>105</v>
      </c>
      <c r="C403" s="65"/>
      <c r="D403" s="86"/>
      <c r="E403" s="65" t="n">
        <v>4040</v>
      </c>
      <c r="F403" s="188" t="n">
        <v>10706</v>
      </c>
      <c r="G403" s="79" t="n">
        <v>10706</v>
      </c>
      <c r="H403" s="68" t="n">
        <f aca="false">SUM(G403/F403*100)</f>
        <v>100</v>
      </c>
      <c r="I403" s="67" t="n">
        <v>11944</v>
      </c>
      <c r="J403" s="159"/>
    </row>
    <row r="404" customFormat="false" ht="15" hidden="false" customHeight="true" outlineLevel="0" collapsed="false">
      <c r="A404" s="89"/>
      <c r="B404" s="132" t="s">
        <v>72</v>
      </c>
      <c r="C404" s="65"/>
      <c r="D404" s="86"/>
      <c r="E404" s="65" t="n">
        <v>4110</v>
      </c>
      <c r="F404" s="188" t="n">
        <v>23550</v>
      </c>
      <c r="G404" s="79" t="n">
        <v>23078.21</v>
      </c>
      <c r="H404" s="68" t="n">
        <f aca="false">SUM(G404/F404*100)</f>
        <v>97.9966454352442</v>
      </c>
      <c r="I404" s="67" t="n">
        <v>2042.42</v>
      </c>
      <c r="J404" s="159"/>
    </row>
    <row r="405" customFormat="false" ht="15" hidden="false" customHeight="true" outlineLevel="0" collapsed="false">
      <c r="A405" s="89"/>
      <c r="B405" s="132" t="s">
        <v>73</v>
      </c>
      <c r="C405" s="38"/>
      <c r="D405" s="39"/>
      <c r="E405" s="65" t="n">
        <v>4120</v>
      </c>
      <c r="F405" s="100" t="n">
        <v>3850</v>
      </c>
      <c r="G405" s="79" t="n">
        <v>3744.61</v>
      </c>
      <c r="H405" s="68" t="n">
        <f aca="false">SUM(G405/F405*100)</f>
        <v>97.2625974025974</v>
      </c>
      <c r="I405" s="67" t="n">
        <v>292.63</v>
      </c>
      <c r="J405" s="159"/>
    </row>
    <row r="406" customFormat="false" ht="15" hidden="false" customHeight="true" outlineLevel="0" collapsed="false">
      <c r="A406" s="89"/>
      <c r="B406" s="132" t="s">
        <v>75</v>
      </c>
      <c r="C406" s="38"/>
      <c r="D406" s="39"/>
      <c r="E406" s="65" t="n">
        <v>4210</v>
      </c>
      <c r="F406" s="100" t="n">
        <v>2600</v>
      </c>
      <c r="G406" s="254" t="n">
        <v>2534.35</v>
      </c>
      <c r="H406" s="68" t="n">
        <f aca="false">SUM(G406/F406*100)</f>
        <v>97.475</v>
      </c>
      <c r="I406" s="77"/>
      <c r="J406" s="159"/>
    </row>
    <row r="407" customFormat="false" ht="9" hidden="false" customHeight="true" outlineLevel="0" collapsed="false">
      <c r="A407" s="257"/>
      <c r="B407" s="271"/>
      <c r="C407" s="272"/>
      <c r="D407" s="272"/>
      <c r="E407" s="272"/>
      <c r="F407" s="273"/>
      <c r="G407" s="273"/>
      <c r="H407" s="274"/>
      <c r="I407" s="275"/>
      <c r="J407" s="167"/>
    </row>
    <row r="408" customFormat="false" ht="7.5" hidden="false" customHeight="true" outlineLevel="0" collapsed="false">
      <c r="A408" s="47"/>
      <c r="B408" s="37"/>
      <c r="C408" s="39"/>
      <c r="D408" s="39"/>
      <c r="E408" s="39"/>
      <c r="F408" s="100"/>
      <c r="G408" s="100"/>
      <c r="H408" s="110"/>
      <c r="I408" s="100"/>
      <c r="J408" s="111"/>
    </row>
    <row r="409" customFormat="false" ht="8.25" hidden="false" customHeight="true" outlineLevel="0" collapsed="false">
      <c r="A409" s="120"/>
      <c r="B409" s="206"/>
      <c r="C409" s="207"/>
      <c r="D409" s="207"/>
      <c r="E409" s="207"/>
      <c r="F409" s="208"/>
      <c r="G409" s="208"/>
      <c r="H409" s="209"/>
      <c r="I409" s="208"/>
      <c r="J409" s="211"/>
    </row>
    <row r="410" customFormat="false" ht="17.25" hidden="false" customHeight="true" outlineLevel="0" collapsed="false">
      <c r="A410" s="114" t="s">
        <v>60</v>
      </c>
      <c r="B410" s="118" t="s">
        <v>7</v>
      </c>
      <c r="C410" s="117" t="s">
        <v>8</v>
      </c>
      <c r="D410" s="117"/>
      <c r="E410" s="117"/>
      <c r="F410" s="116" t="s">
        <v>9</v>
      </c>
      <c r="G410" s="117" t="s">
        <v>10</v>
      </c>
      <c r="H410" s="117"/>
      <c r="I410" s="118" t="s">
        <v>11</v>
      </c>
      <c r="J410" s="23" t="s">
        <v>12</v>
      </c>
      <c r="K410" s="44"/>
    </row>
    <row r="411" customFormat="false" ht="16.5" hidden="false" customHeight="true" outlineLevel="0" collapsed="false">
      <c r="A411" s="114"/>
      <c r="B411" s="118"/>
      <c r="C411" s="119" t="s">
        <v>13</v>
      </c>
      <c r="D411" s="120" t="s">
        <v>14</v>
      </c>
      <c r="E411" s="121" t="s">
        <v>15</v>
      </c>
      <c r="F411" s="214" t="s">
        <v>16</v>
      </c>
      <c r="G411" s="119" t="s">
        <v>17</v>
      </c>
      <c r="H411" s="123" t="s">
        <v>18</v>
      </c>
      <c r="I411" s="118"/>
      <c r="J411" s="29" t="s">
        <v>19</v>
      </c>
    </row>
    <row r="412" customFormat="false" ht="17.25" hidden="false" customHeight="true" outlineLevel="0" collapsed="false">
      <c r="A412" s="114" t="n">
        <v>1</v>
      </c>
      <c r="B412" s="118" t="n">
        <v>2</v>
      </c>
      <c r="C412" s="124" t="n">
        <v>3</v>
      </c>
      <c r="D412" s="125" t="n">
        <v>4</v>
      </c>
      <c r="E412" s="126" t="n">
        <v>5</v>
      </c>
      <c r="F412" s="118" t="n">
        <v>6</v>
      </c>
      <c r="G412" s="124" t="n">
        <v>7</v>
      </c>
      <c r="H412" s="127" t="n">
        <v>8</v>
      </c>
      <c r="I412" s="118" t="n">
        <v>9</v>
      </c>
      <c r="J412" s="118" t="n">
        <v>10</v>
      </c>
    </row>
    <row r="413" customFormat="false" ht="9" hidden="false" customHeight="true" outlineLevel="0" collapsed="false">
      <c r="A413" s="276"/>
      <c r="B413" s="277"/>
      <c r="C413" s="137"/>
      <c r="D413" s="47"/>
      <c r="E413" s="130"/>
      <c r="F413" s="129"/>
      <c r="G413" s="137"/>
      <c r="H413" s="131"/>
      <c r="I413" s="129"/>
      <c r="J413" s="129"/>
      <c r="K413" s="112"/>
    </row>
    <row r="414" customFormat="false" ht="15" hidden="false" customHeight="true" outlineLevel="0" collapsed="false">
      <c r="A414" s="89"/>
      <c r="B414" s="132" t="s">
        <v>174</v>
      </c>
      <c r="C414" s="38"/>
      <c r="D414" s="39"/>
      <c r="E414" s="65" t="n">
        <v>4220</v>
      </c>
      <c r="F414" s="188" t="n">
        <v>136000</v>
      </c>
      <c r="G414" s="79" t="n">
        <v>133894.88</v>
      </c>
      <c r="H414" s="68" t="n">
        <f aca="false">SUM(G414/F414*100)</f>
        <v>98.4521176470588</v>
      </c>
      <c r="I414" s="67" t="n">
        <v>1033.17</v>
      </c>
      <c r="J414" s="159"/>
    </row>
    <row r="415" customFormat="false" ht="15" hidden="false" customHeight="true" outlineLevel="0" collapsed="false">
      <c r="A415" s="89"/>
      <c r="B415" s="132" t="s">
        <v>113</v>
      </c>
      <c r="C415" s="38"/>
      <c r="D415" s="39"/>
      <c r="E415" s="65" t="n">
        <v>4440</v>
      </c>
      <c r="F415" s="188" t="n">
        <v>7670</v>
      </c>
      <c r="G415" s="79" t="n">
        <v>7657.51</v>
      </c>
      <c r="H415" s="68" t="n">
        <f aca="false">SUM(G415/F415*100)</f>
        <v>99.8371577574967</v>
      </c>
      <c r="I415" s="67"/>
      <c r="J415" s="159"/>
    </row>
    <row r="416" customFormat="false" ht="9" hidden="false" customHeight="true" outlineLevel="0" collapsed="false">
      <c r="A416" s="89"/>
      <c r="B416" s="64"/>
      <c r="C416" s="38"/>
      <c r="D416" s="39"/>
      <c r="E416" s="38"/>
      <c r="F416" s="100"/>
      <c r="G416" s="43"/>
      <c r="H416" s="68"/>
      <c r="I416" s="77"/>
      <c r="J416" s="159"/>
    </row>
    <row r="417" customFormat="false" ht="15" hidden="false" customHeight="true" outlineLevel="0" collapsed="false">
      <c r="A417" s="65" t="n">
        <v>9</v>
      </c>
      <c r="B417" s="64" t="s">
        <v>184</v>
      </c>
      <c r="C417" s="65"/>
      <c r="D417" s="86"/>
      <c r="E417" s="65"/>
      <c r="F417" s="100"/>
      <c r="G417" s="43"/>
      <c r="H417" s="68"/>
      <c r="I417" s="52"/>
      <c r="J417" s="250"/>
    </row>
    <row r="418" customFormat="false" ht="15" hidden="false" customHeight="true" outlineLevel="0" collapsed="false">
      <c r="A418" s="89"/>
      <c r="B418" s="82" t="s">
        <v>185</v>
      </c>
      <c r="C418" s="65"/>
      <c r="D418" s="86" t="n">
        <v>80195</v>
      </c>
      <c r="E418" s="65" t="n">
        <v>4440</v>
      </c>
      <c r="F418" s="188" t="n">
        <v>62750</v>
      </c>
      <c r="G418" s="79" t="n">
        <v>62205.44</v>
      </c>
      <c r="H418" s="68" t="n">
        <f aca="false">SUM(G418/F418*100)</f>
        <v>99.1321752988048</v>
      </c>
      <c r="I418" s="43" t="n">
        <v>0</v>
      </c>
      <c r="J418" s="79" t="n">
        <f aca="false">SUM(F418-G418)</f>
        <v>544.559999999998</v>
      </c>
    </row>
    <row r="419" customFormat="false" ht="9" hidden="false" customHeight="true" outlineLevel="0" collapsed="false">
      <c r="A419" s="89"/>
      <c r="B419" s="227"/>
      <c r="C419" s="48"/>
      <c r="D419" s="47"/>
      <c r="E419" s="48"/>
      <c r="F419" s="47"/>
      <c r="G419" s="48"/>
      <c r="H419" s="68"/>
      <c r="I419" s="130"/>
      <c r="J419" s="65"/>
    </row>
    <row r="420" customFormat="false" ht="15" hidden="false" customHeight="true" outlineLevel="0" collapsed="false">
      <c r="A420" s="65" t="n">
        <v>10</v>
      </c>
      <c r="B420" s="255" t="s">
        <v>186</v>
      </c>
      <c r="C420" s="48"/>
      <c r="D420" s="264" t="n">
        <v>80195</v>
      </c>
      <c r="E420" s="278"/>
      <c r="F420" s="279" t="n">
        <f aca="false">SUM(F421:F425)</f>
        <v>24132</v>
      </c>
      <c r="G420" s="184" t="n">
        <f aca="false">SUM(G421:G425)</f>
        <v>24132</v>
      </c>
      <c r="H420" s="56" t="n">
        <f aca="false">SUM(G420/F420*100)</f>
        <v>100</v>
      </c>
      <c r="I420" s="135" t="n">
        <f aca="false">SUM(I421:I425)</f>
        <v>0</v>
      </c>
      <c r="J420" s="50" t="n">
        <f aca="false">SUM(F420-G420)</f>
        <v>0</v>
      </c>
    </row>
    <row r="421" customFormat="false" ht="15" hidden="false" customHeight="true" outlineLevel="0" collapsed="false">
      <c r="A421" s="89"/>
      <c r="B421" s="132" t="s">
        <v>75</v>
      </c>
      <c r="C421" s="48"/>
      <c r="D421" s="86"/>
      <c r="E421" s="65" t="n">
        <v>4210</v>
      </c>
      <c r="F421" s="280" t="n">
        <v>19900</v>
      </c>
      <c r="G421" s="93" t="n">
        <v>19900</v>
      </c>
      <c r="H421" s="68" t="n">
        <f aca="false">SUM(G421/F421*100)</f>
        <v>100</v>
      </c>
      <c r="I421" s="77"/>
      <c r="J421" s="159"/>
      <c r="K421" s="44"/>
    </row>
    <row r="422" customFormat="false" ht="15" hidden="false" customHeight="true" outlineLevel="0" collapsed="false">
      <c r="A422" s="89"/>
      <c r="B422" s="132" t="s">
        <v>137</v>
      </c>
      <c r="C422" s="48"/>
      <c r="D422" s="86"/>
      <c r="E422" s="65" t="n">
        <v>4260</v>
      </c>
      <c r="F422" s="280" t="n">
        <v>400</v>
      </c>
      <c r="G422" s="254" t="n">
        <v>400</v>
      </c>
      <c r="H422" s="68" t="n">
        <f aca="false">SUM(G422/F422*100)</f>
        <v>100</v>
      </c>
      <c r="I422" s="77"/>
      <c r="J422" s="159"/>
    </row>
    <row r="423" customFormat="false" ht="15" hidden="false" customHeight="true" outlineLevel="0" collapsed="false">
      <c r="A423" s="89"/>
      <c r="B423" s="132" t="s">
        <v>77</v>
      </c>
      <c r="C423" s="48"/>
      <c r="D423" s="264"/>
      <c r="E423" s="65" t="n">
        <v>4270</v>
      </c>
      <c r="F423" s="280" t="n">
        <v>1800</v>
      </c>
      <c r="G423" s="254" t="n">
        <v>1800</v>
      </c>
      <c r="H423" s="68" t="n">
        <f aca="false">SUM(G423/F423*100)</f>
        <v>100</v>
      </c>
      <c r="I423" s="77"/>
      <c r="J423" s="159"/>
    </row>
    <row r="424" customFormat="false" ht="15" hidden="false" customHeight="true" outlineLevel="0" collapsed="false">
      <c r="A424" s="89"/>
      <c r="B424" s="132" t="s">
        <v>78</v>
      </c>
      <c r="C424" s="48"/>
      <c r="D424" s="264"/>
      <c r="E424" s="65" t="n">
        <v>4300</v>
      </c>
      <c r="F424" s="280" t="n">
        <v>1900</v>
      </c>
      <c r="G424" s="93" t="n">
        <v>1900</v>
      </c>
      <c r="H424" s="68" t="n">
        <f aca="false">SUM(G424/F424*100)</f>
        <v>100</v>
      </c>
      <c r="I424" s="77"/>
      <c r="J424" s="159"/>
    </row>
    <row r="425" customFormat="false" ht="15" hidden="false" customHeight="true" outlineLevel="0" collapsed="false">
      <c r="A425" s="89"/>
      <c r="B425" s="132" t="s">
        <v>74</v>
      </c>
      <c r="C425" s="48"/>
      <c r="D425" s="264"/>
      <c r="E425" s="65" t="n">
        <v>4170</v>
      </c>
      <c r="F425" s="280" t="n">
        <v>132</v>
      </c>
      <c r="G425" s="93" t="n">
        <v>132</v>
      </c>
      <c r="H425" s="68" t="n">
        <f aca="false">SUM(G425/F425*100)</f>
        <v>100</v>
      </c>
      <c r="I425" s="77"/>
      <c r="J425" s="159"/>
    </row>
    <row r="426" customFormat="false" ht="9" hidden="false" customHeight="true" outlineLevel="0" collapsed="false">
      <c r="A426" s="89"/>
      <c r="B426" s="64"/>
      <c r="C426" s="38"/>
      <c r="D426" s="39"/>
      <c r="E426" s="38"/>
      <c r="F426" s="100"/>
      <c r="G426" s="43"/>
      <c r="H426" s="281"/>
      <c r="I426" s="77"/>
      <c r="J426" s="159"/>
    </row>
    <row r="427" customFormat="false" ht="16.5" hidden="false" customHeight="true" outlineLevel="0" collapsed="false">
      <c r="A427" s="65"/>
      <c r="B427" s="282" t="s">
        <v>187</v>
      </c>
      <c r="C427" s="89" t="n">
        <v>851</v>
      </c>
      <c r="D427" s="47"/>
      <c r="E427" s="48"/>
      <c r="F427" s="49" t="n">
        <f aca="false">SUM(F430+F438)</f>
        <v>240000</v>
      </c>
      <c r="G427" s="50" t="n">
        <f aca="false">SUM(G430+G438)</f>
        <v>152606.37</v>
      </c>
      <c r="H427" s="51" t="n">
        <f aca="false">SUM(G427/F427*100)</f>
        <v>63.5859875</v>
      </c>
      <c r="I427" s="49" t="n">
        <f aca="false">SUM(I430+I438)</f>
        <v>0</v>
      </c>
      <c r="J427" s="50" t="n">
        <f aca="false">SUM(F427-G427)</f>
        <v>87393.63</v>
      </c>
    </row>
    <row r="428" customFormat="false" ht="9" hidden="false" customHeight="true" outlineLevel="0" collapsed="false">
      <c r="A428" s="65"/>
      <c r="B428" s="283"/>
      <c r="C428" s="48"/>
      <c r="D428" s="47"/>
      <c r="E428" s="48"/>
      <c r="F428" s="55"/>
      <c r="G428" s="57"/>
      <c r="H428" s="284"/>
      <c r="I428" s="52"/>
      <c r="J428" s="79"/>
    </row>
    <row r="429" customFormat="false" ht="15" hidden="false" customHeight="true" outlineLevel="0" collapsed="false">
      <c r="A429" s="65" t="n">
        <v>1</v>
      </c>
      <c r="B429" s="64" t="s">
        <v>188</v>
      </c>
      <c r="C429" s="65"/>
      <c r="D429" s="65"/>
      <c r="E429" s="65"/>
      <c r="F429" s="66"/>
      <c r="G429" s="43"/>
      <c r="H429" s="284"/>
      <c r="I429" s="77"/>
      <c r="J429" s="79"/>
    </row>
    <row r="430" customFormat="false" ht="15" hidden="false" customHeight="true" outlineLevel="0" collapsed="false">
      <c r="A430" s="59"/>
      <c r="B430" s="64" t="s">
        <v>189</v>
      </c>
      <c r="C430" s="59"/>
      <c r="D430" s="65" t="n">
        <v>85154</v>
      </c>
      <c r="E430" s="65"/>
      <c r="F430" s="62" t="n">
        <f aca="false">SUM(F431:F435)</f>
        <v>180000</v>
      </c>
      <c r="G430" s="62" t="n">
        <f aca="false">SUM(G431:G435)</f>
        <v>94796.37</v>
      </c>
      <c r="H430" s="56" t="n">
        <f aca="false">SUM(G430/F430*100)</f>
        <v>52.66465</v>
      </c>
      <c r="I430" s="285"/>
      <c r="J430" s="63" t="n">
        <f aca="false">SUM(F430-G430)</f>
        <v>85203.63</v>
      </c>
    </row>
    <row r="431" customFormat="false" ht="15" hidden="false" customHeight="true" outlineLevel="0" collapsed="false">
      <c r="A431" s="59"/>
      <c r="B431" s="132" t="s">
        <v>74</v>
      </c>
      <c r="C431" s="65"/>
      <c r="D431" s="86"/>
      <c r="E431" s="65" t="n">
        <v>4170</v>
      </c>
      <c r="F431" s="66" t="n">
        <v>35000</v>
      </c>
      <c r="G431" s="79" t="n">
        <v>29806</v>
      </c>
      <c r="H431" s="68" t="n">
        <f aca="false">SUM(G431/F431*100)</f>
        <v>85.16</v>
      </c>
      <c r="I431" s="141"/>
      <c r="J431" s="79"/>
    </row>
    <row r="432" customFormat="false" ht="15" hidden="false" customHeight="true" outlineLevel="0" collapsed="false">
      <c r="A432" s="59"/>
      <c r="B432" s="132" t="s">
        <v>75</v>
      </c>
      <c r="C432" s="65"/>
      <c r="D432" s="86"/>
      <c r="E432" s="65" t="n">
        <v>4210</v>
      </c>
      <c r="F432" s="66" t="n">
        <v>50000</v>
      </c>
      <c r="G432" s="79" t="n">
        <v>25977.15</v>
      </c>
      <c r="H432" s="68" t="n">
        <f aca="false">SUM(G432/F432*100)</f>
        <v>51.9543</v>
      </c>
      <c r="I432" s="77"/>
      <c r="J432" s="79"/>
    </row>
    <row r="433" customFormat="false" ht="15" hidden="false" customHeight="true" outlineLevel="0" collapsed="false">
      <c r="A433" s="59"/>
      <c r="B433" s="132" t="s">
        <v>78</v>
      </c>
      <c r="C433" s="65"/>
      <c r="D433" s="86"/>
      <c r="E433" s="65" t="n">
        <v>4300</v>
      </c>
      <c r="F433" s="66" t="n">
        <v>93500</v>
      </c>
      <c r="G433" s="79" t="n">
        <v>39013.22</v>
      </c>
      <c r="H433" s="68" t="n">
        <f aca="false">SUM(G433/F433*100)</f>
        <v>41.7253689839572</v>
      </c>
      <c r="I433" s="77"/>
      <c r="J433" s="79"/>
    </row>
    <row r="434" customFormat="false" ht="15" hidden="false" customHeight="true" outlineLevel="0" collapsed="false">
      <c r="A434" s="59"/>
      <c r="B434" s="132" t="s">
        <v>79</v>
      </c>
      <c r="C434" s="65"/>
      <c r="D434" s="86"/>
      <c r="E434" s="65" t="n">
        <v>4430</v>
      </c>
      <c r="F434" s="66" t="n">
        <v>500</v>
      </c>
      <c r="G434" s="254" t="n">
        <v>0</v>
      </c>
      <c r="H434" s="68" t="n">
        <f aca="false">SUM(G434/F434*100)</f>
        <v>0</v>
      </c>
      <c r="I434" s="77"/>
      <c r="J434" s="79"/>
    </row>
    <row r="435" customFormat="false" ht="15" hidden="false" customHeight="true" outlineLevel="0" collapsed="false">
      <c r="A435" s="59"/>
      <c r="B435" s="177" t="s">
        <v>114</v>
      </c>
      <c r="C435" s="65"/>
      <c r="D435" s="65"/>
      <c r="E435" s="65" t="n">
        <v>4700</v>
      </c>
      <c r="F435" s="66" t="n">
        <v>1000</v>
      </c>
      <c r="G435" s="79" t="n">
        <v>0</v>
      </c>
      <c r="H435" s="68" t="n">
        <f aca="false">SUM(G435/F435*100)</f>
        <v>0</v>
      </c>
      <c r="I435" s="77"/>
      <c r="J435" s="79"/>
    </row>
    <row r="436" customFormat="false" ht="9" hidden="false" customHeight="true" outlineLevel="0" collapsed="false">
      <c r="A436" s="59"/>
      <c r="B436" s="132"/>
      <c r="C436" s="65"/>
      <c r="D436" s="86"/>
      <c r="E436" s="65"/>
      <c r="F436" s="168"/>
      <c r="G436" s="79"/>
      <c r="H436" s="286"/>
      <c r="I436" s="77"/>
      <c r="J436" s="79"/>
    </row>
    <row r="437" customFormat="false" ht="15" hidden="false" customHeight="true" outlineLevel="0" collapsed="false">
      <c r="A437" s="65" t="n">
        <v>2</v>
      </c>
      <c r="B437" s="132" t="s">
        <v>190</v>
      </c>
      <c r="C437" s="65"/>
      <c r="D437" s="65"/>
      <c r="E437" s="65"/>
      <c r="F437" s="66"/>
      <c r="G437" s="79"/>
      <c r="H437" s="286"/>
      <c r="I437" s="77"/>
      <c r="J437" s="79"/>
    </row>
    <row r="438" customFormat="false" ht="15" hidden="false" customHeight="true" outlineLevel="0" collapsed="false">
      <c r="A438" s="59"/>
      <c r="B438" s="132" t="s">
        <v>191</v>
      </c>
      <c r="C438" s="65"/>
      <c r="D438" s="65" t="n">
        <v>85195</v>
      </c>
      <c r="E438" s="65" t="n">
        <v>6050</v>
      </c>
      <c r="F438" s="66" t="n">
        <v>60000</v>
      </c>
      <c r="G438" s="79" t="n">
        <v>57810</v>
      </c>
      <c r="H438" s="68" t="n">
        <f aca="false">SUM(G438/F438*100)</f>
        <v>96.35</v>
      </c>
      <c r="I438" s="77"/>
      <c r="J438" s="79" t="n">
        <f aca="false">SUM(F438-G438)</f>
        <v>2190</v>
      </c>
    </row>
    <row r="439" customFormat="false" ht="9" hidden="false" customHeight="true" outlineLevel="0" collapsed="false">
      <c r="A439" s="65"/>
      <c r="B439" s="64"/>
      <c r="C439" s="38"/>
      <c r="D439" s="39"/>
      <c r="E439" s="38"/>
      <c r="F439" s="100"/>
      <c r="G439" s="43"/>
      <c r="H439" s="68"/>
      <c r="I439" s="77"/>
      <c r="J439" s="159"/>
    </row>
    <row r="440" customFormat="false" ht="16.5" hidden="false" customHeight="true" outlineLevel="0" collapsed="false">
      <c r="A440" s="287"/>
      <c r="B440" s="288" t="s">
        <v>192</v>
      </c>
      <c r="C440" s="287" t="n">
        <v>852</v>
      </c>
      <c r="D440" s="289"/>
      <c r="E440" s="240"/>
      <c r="F440" s="49" t="n">
        <f aca="false">SUM(F442+F447+F458+F460+F463+F468+F474+F482+F505+F513+F521+F525)</f>
        <v>3785596.06</v>
      </c>
      <c r="G440" s="50" t="n">
        <f aca="false">SUM(G442+G447+G458+G460+G463+G468+G474+G482+G505+G513+G521+G525)</f>
        <v>3742960.14</v>
      </c>
      <c r="H440" s="51" t="n">
        <f aca="false">SUM(G440/F440*100)</f>
        <v>98.8737329782618</v>
      </c>
      <c r="I440" s="50" t="n">
        <f aca="false">SUM(I442+I447+I458+I460+I463+I468+I474+I482+I505+I513+I521+I525)</f>
        <v>39204.74</v>
      </c>
      <c r="J440" s="50" t="n">
        <f aca="false">SUM(F440-G440)</f>
        <v>42635.9200000004</v>
      </c>
    </row>
    <row r="441" customFormat="false" ht="9" hidden="false" customHeight="true" outlineLevel="0" collapsed="false">
      <c r="A441" s="287"/>
      <c r="B441" s="290"/>
      <c r="C441" s="240"/>
      <c r="D441" s="243"/>
      <c r="E441" s="242"/>
      <c r="F441" s="100"/>
      <c r="G441" s="43"/>
      <c r="H441" s="68"/>
      <c r="I441" s="77"/>
      <c r="J441" s="159"/>
    </row>
    <row r="442" customFormat="false" ht="15" hidden="false" customHeight="true" outlineLevel="0" collapsed="false">
      <c r="A442" s="291" t="n">
        <v>1</v>
      </c>
      <c r="B442" s="292" t="s">
        <v>193</v>
      </c>
      <c r="C442" s="287"/>
      <c r="D442" s="293" t="n">
        <v>85202</v>
      </c>
      <c r="E442" s="291" t="n">
        <v>4330</v>
      </c>
      <c r="F442" s="188" t="n">
        <v>195400</v>
      </c>
      <c r="G442" s="79" t="n">
        <v>195315.56</v>
      </c>
      <c r="H442" s="68" t="n">
        <f aca="false">SUM(G442/F442*100)</f>
        <v>99.9567860798362</v>
      </c>
      <c r="I442" s="77"/>
      <c r="J442" s="79" t="n">
        <f aca="false">SUM(F442-G442)</f>
        <v>84.4400000000023</v>
      </c>
    </row>
    <row r="443" customFormat="false" ht="9" hidden="false" customHeight="true" outlineLevel="0" collapsed="false">
      <c r="A443" s="291"/>
      <c r="B443" s="292"/>
      <c r="C443" s="287"/>
      <c r="D443" s="293"/>
      <c r="E443" s="291"/>
      <c r="F443" s="188"/>
      <c r="G443" s="43"/>
      <c r="H443" s="68"/>
      <c r="I443" s="77"/>
      <c r="J443" s="159"/>
    </row>
    <row r="444" customFormat="false" ht="15" hidden="false" customHeight="true" outlineLevel="0" collapsed="false">
      <c r="A444" s="291" t="n">
        <v>2</v>
      </c>
      <c r="B444" s="292" t="s">
        <v>194</v>
      </c>
      <c r="C444" s="291"/>
      <c r="D444" s="293"/>
      <c r="E444" s="291"/>
      <c r="F444" s="188"/>
      <c r="G444" s="43"/>
      <c r="H444" s="68"/>
      <c r="I444" s="77"/>
      <c r="J444" s="159"/>
    </row>
    <row r="445" customFormat="false" ht="15" hidden="false" customHeight="true" outlineLevel="0" collapsed="false">
      <c r="A445" s="291"/>
      <c r="B445" s="294" t="s">
        <v>195</v>
      </c>
      <c r="C445" s="291"/>
      <c r="D445" s="293"/>
      <c r="E445" s="291"/>
      <c r="F445" s="225"/>
      <c r="G445" s="78"/>
      <c r="H445" s="68"/>
      <c r="I445" s="77"/>
      <c r="J445" s="159"/>
    </row>
    <row r="446" customFormat="false" ht="15" hidden="false" customHeight="true" outlineLevel="0" collapsed="false">
      <c r="A446" s="291"/>
      <c r="B446" s="294" t="s">
        <v>196</v>
      </c>
      <c r="C446" s="291"/>
      <c r="D446" s="293"/>
      <c r="E446" s="291"/>
      <c r="F446" s="225"/>
      <c r="G446" s="78"/>
      <c r="H446" s="68"/>
      <c r="I446" s="77"/>
      <c r="J446" s="159"/>
    </row>
    <row r="447" customFormat="false" ht="15" hidden="false" customHeight="true" outlineLevel="0" collapsed="false">
      <c r="A447" s="287"/>
      <c r="B447" s="294" t="s">
        <v>197</v>
      </c>
      <c r="C447" s="291"/>
      <c r="D447" s="293" t="n">
        <v>85212</v>
      </c>
      <c r="E447" s="291"/>
      <c r="F447" s="225" t="n">
        <f aca="false">SUM(F451+F448)</f>
        <v>2196367</v>
      </c>
      <c r="G447" s="63" t="n">
        <f aca="false">SUM(G451+G448)</f>
        <v>2174700.45</v>
      </c>
      <c r="H447" s="56" t="n">
        <f aca="false">SUM(G447/F447*100)</f>
        <v>99.0135277938523</v>
      </c>
      <c r="I447" s="77"/>
      <c r="J447" s="63" t="n">
        <f aca="false">SUM(F447-G447)</f>
        <v>21666.5500000003</v>
      </c>
    </row>
    <row r="448" customFormat="false" ht="15" hidden="false" customHeight="true" outlineLevel="0" collapsed="false">
      <c r="A448" s="287"/>
      <c r="B448" s="295" t="s">
        <v>198</v>
      </c>
      <c r="C448" s="291"/>
      <c r="D448" s="293"/>
      <c r="E448" s="291"/>
      <c r="F448" s="296" t="n">
        <f aca="false">SUM(F449:F450)</f>
        <v>2130477</v>
      </c>
      <c r="G448" s="297" t="n">
        <f aca="false">SUM(G449:G450)</f>
        <v>2109459.45</v>
      </c>
      <c r="H448" s="298" t="n">
        <f aca="false">SUM(G448/F448*100)</f>
        <v>99.0134814879485</v>
      </c>
      <c r="I448" s="77"/>
      <c r="J448" s="159"/>
    </row>
    <row r="449" customFormat="false" ht="15" hidden="false" customHeight="true" outlineLevel="0" collapsed="false">
      <c r="A449" s="287"/>
      <c r="B449" s="299" t="s">
        <v>199</v>
      </c>
      <c r="C449" s="291"/>
      <c r="D449" s="293"/>
      <c r="E449" s="291" t="n">
        <v>3110</v>
      </c>
      <c r="F449" s="188" t="n">
        <v>2086890</v>
      </c>
      <c r="G449" s="79" t="n">
        <v>2069596.19</v>
      </c>
      <c r="H449" s="68" t="n">
        <f aca="false">SUM(G449/F449*100)</f>
        <v>99.1713118563988</v>
      </c>
      <c r="I449" s="77"/>
      <c r="J449" s="159"/>
    </row>
    <row r="450" customFormat="false" ht="15" hidden="false" customHeight="true" outlineLevel="0" collapsed="false">
      <c r="A450" s="287"/>
      <c r="B450" s="299" t="s">
        <v>72</v>
      </c>
      <c r="C450" s="291"/>
      <c r="D450" s="293"/>
      <c r="E450" s="291" t="n">
        <v>4110</v>
      </c>
      <c r="F450" s="188" t="n">
        <v>43587</v>
      </c>
      <c r="G450" s="79" t="n">
        <v>39863.26</v>
      </c>
      <c r="H450" s="68" t="n">
        <f aca="false">SUM(G450/F450*100)</f>
        <v>91.4567646316562</v>
      </c>
      <c r="I450" s="77"/>
      <c r="J450" s="159"/>
    </row>
    <row r="451" customFormat="false" ht="15" hidden="false" customHeight="true" outlineLevel="0" collapsed="false">
      <c r="A451" s="287"/>
      <c r="B451" s="300" t="s">
        <v>200</v>
      </c>
      <c r="C451" s="291"/>
      <c r="D451" s="293"/>
      <c r="E451" s="291"/>
      <c r="F451" s="296" t="n">
        <f aca="false">SUM(F452:F456)</f>
        <v>65890</v>
      </c>
      <c r="G451" s="297" t="n">
        <f aca="false">SUM(G452:G456)</f>
        <v>65241</v>
      </c>
      <c r="H451" s="298" t="n">
        <f aca="false">SUM(G451/F451*100)</f>
        <v>99.0150250417362</v>
      </c>
      <c r="I451" s="77"/>
      <c r="J451" s="159"/>
    </row>
    <row r="452" customFormat="false" ht="15" hidden="false" customHeight="true" outlineLevel="0" collapsed="false">
      <c r="A452" s="287"/>
      <c r="B452" s="299" t="s">
        <v>96</v>
      </c>
      <c r="C452" s="291"/>
      <c r="D452" s="293"/>
      <c r="E452" s="291" t="n">
        <v>4010</v>
      </c>
      <c r="F452" s="188" t="n">
        <v>46765</v>
      </c>
      <c r="G452" s="79" t="n">
        <v>46304.35</v>
      </c>
      <c r="H452" s="68" t="n">
        <f aca="false">SUM(G452/F452*100)</f>
        <v>99.0149684593179</v>
      </c>
      <c r="I452" s="77"/>
      <c r="J452" s="159"/>
    </row>
    <row r="453" customFormat="false" ht="15" hidden="false" customHeight="true" outlineLevel="0" collapsed="false">
      <c r="A453" s="301"/>
      <c r="B453" s="299" t="s">
        <v>72</v>
      </c>
      <c r="C453" s="291"/>
      <c r="D453" s="293"/>
      <c r="E453" s="291" t="n">
        <v>4110</v>
      </c>
      <c r="F453" s="188" t="n">
        <v>7149</v>
      </c>
      <c r="G453" s="79" t="n">
        <v>7079.39</v>
      </c>
      <c r="H453" s="68" t="n">
        <f aca="false">SUM(G453/F453*100)</f>
        <v>99.0262973842496</v>
      </c>
      <c r="I453" s="77"/>
      <c r="J453" s="159"/>
    </row>
    <row r="454" customFormat="false" ht="15" hidden="false" customHeight="true" outlineLevel="0" collapsed="false">
      <c r="A454" s="301"/>
      <c r="B454" s="299" t="s">
        <v>73</v>
      </c>
      <c r="C454" s="291"/>
      <c r="D454" s="293"/>
      <c r="E454" s="291" t="n">
        <v>4120</v>
      </c>
      <c r="F454" s="188" t="n">
        <v>1145</v>
      </c>
      <c r="G454" s="79" t="n">
        <v>1085.42</v>
      </c>
      <c r="H454" s="68" t="n">
        <f aca="false">SUM(G454/F454*100)</f>
        <v>94.7965065502184</v>
      </c>
      <c r="I454" s="77"/>
      <c r="J454" s="159"/>
    </row>
    <row r="455" customFormat="false" ht="15" hidden="false" customHeight="true" outlineLevel="0" collapsed="false">
      <c r="A455" s="301"/>
      <c r="B455" s="299" t="s">
        <v>75</v>
      </c>
      <c r="C455" s="291"/>
      <c r="D455" s="293"/>
      <c r="E455" s="291" t="n">
        <v>4210</v>
      </c>
      <c r="F455" s="188" t="n">
        <v>3567.59</v>
      </c>
      <c r="G455" s="79" t="n">
        <v>3567.59</v>
      </c>
      <c r="H455" s="68" t="n">
        <f aca="false">SUM(G455/F455*100)</f>
        <v>100</v>
      </c>
      <c r="I455" s="77"/>
      <c r="J455" s="159"/>
    </row>
    <row r="456" customFormat="false" ht="15" hidden="false" customHeight="true" outlineLevel="0" collapsed="false">
      <c r="A456" s="301"/>
      <c r="B456" s="299" t="s">
        <v>78</v>
      </c>
      <c r="C456" s="291"/>
      <c r="D456" s="293"/>
      <c r="E456" s="291" t="n">
        <v>4300</v>
      </c>
      <c r="F456" s="188" t="n">
        <v>7263.41</v>
      </c>
      <c r="G456" s="79" t="n">
        <v>7204.25</v>
      </c>
      <c r="H456" s="68" t="n">
        <f aca="false">SUM(G456/F456*100)</f>
        <v>99.1855065320559</v>
      </c>
      <c r="I456" s="77"/>
      <c r="J456" s="159"/>
    </row>
    <row r="457" customFormat="false" ht="9" hidden="false" customHeight="true" outlineLevel="0" collapsed="false">
      <c r="A457" s="301"/>
      <c r="B457" s="292"/>
      <c r="C457" s="291"/>
      <c r="D457" s="293"/>
      <c r="E457" s="291"/>
      <c r="F457" s="188"/>
      <c r="G457" s="43"/>
      <c r="H457" s="68"/>
      <c r="I457" s="77"/>
      <c r="J457" s="159"/>
    </row>
    <row r="458" customFormat="false" ht="15" hidden="false" customHeight="true" outlineLevel="0" collapsed="false">
      <c r="A458" s="291" t="n">
        <v>3</v>
      </c>
      <c r="B458" s="292" t="s">
        <v>201</v>
      </c>
      <c r="C458" s="291"/>
      <c r="D458" s="293" t="n">
        <v>85212</v>
      </c>
      <c r="E458" s="291" t="n">
        <v>2910</v>
      </c>
      <c r="F458" s="188" t="n">
        <v>5000</v>
      </c>
      <c r="G458" s="79" t="n">
        <v>3585.96</v>
      </c>
      <c r="H458" s="68" t="n">
        <f aca="false">SUM(G458/F458*100)</f>
        <v>71.7192</v>
      </c>
      <c r="I458" s="77"/>
      <c r="J458" s="79" t="n">
        <f aca="false">SUM(F458-G458)</f>
        <v>1414.04</v>
      </c>
    </row>
    <row r="459" customFormat="false" ht="9" hidden="false" customHeight="true" outlineLevel="0" collapsed="false">
      <c r="A459" s="302"/>
      <c r="B459" s="292"/>
      <c r="C459" s="291"/>
      <c r="D459" s="293"/>
      <c r="E459" s="291"/>
      <c r="F459" s="188"/>
      <c r="G459" s="79"/>
      <c r="H459" s="68"/>
      <c r="I459" s="77"/>
      <c r="J459" s="159"/>
    </row>
    <row r="460" customFormat="false" ht="15" hidden="false" customHeight="true" outlineLevel="0" collapsed="false">
      <c r="A460" s="291" t="n">
        <v>4</v>
      </c>
      <c r="B460" s="292" t="s">
        <v>202</v>
      </c>
      <c r="C460" s="291"/>
      <c r="D460" s="293" t="n">
        <v>85212</v>
      </c>
      <c r="E460" s="291" t="n">
        <v>4580</v>
      </c>
      <c r="F460" s="188" t="n">
        <v>1200</v>
      </c>
      <c r="G460" s="79" t="n">
        <v>1403.52</v>
      </c>
      <c r="H460" s="68" t="n">
        <f aca="false">SUM(G460/F460*100)</f>
        <v>116.96</v>
      </c>
      <c r="I460" s="77"/>
      <c r="J460" s="79" t="n">
        <f aca="false">SUM(F460-G460)</f>
        <v>-203.52</v>
      </c>
    </row>
    <row r="461" customFormat="false" ht="9" hidden="false" customHeight="true" outlineLevel="0" collapsed="false">
      <c r="A461" s="291"/>
      <c r="B461" s="292"/>
      <c r="C461" s="291"/>
      <c r="D461" s="293"/>
      <c r="E461" s="291"/>
      <c r="F461" s="188"/>
      <c r="G461" s="43"/>
      <c r="H461" s="68"/>
      <c r="I461" s="77"/>
      <c r="J461" s="159"/>
    </row>
    <row r="462" customFormat="false" ht="15" hidden="false" customHeight="true" outlineLevel="0" collapsed="false">
      <c r="A462" s="291" t="n">
        <v>5</v>
      </c>
      <c r="B462" s="292" t="s">
        <v>203</v>
      </c>
      <c r="C462" s="291"/>
      <c r="D462" s="293"/>
      <c r="E462" s="291"/>
      <c r="F462" s="188"/>
      <c r="G462" s="43"/>
      <c r="H462" s="68"/>
      <c r="I462" s="77"/>
      <c r="J462" s="159"/>
    </row>
    <row r="463" customFormat="false" ht="15" hidden="false" customHeight="true" outlineLevel="0" collapsed="false">
      <c r="A463" s="301"/>
      <c r="B463" s="292" t="s">
        <v>204</v>
      </c>
      <c r="C463" s="242"/>
      <c r="D463" s="293" t="n">
        <v>85213</v>
      </c>
      <c r="E463" s="291" t="n">
        <v>4130</v>
      </c>
      <c r="F463" s="225" t="n">
        <f aca="false">SUM(F464:F466)</f>
        <v>25130</v>
      </c>
      <c r="G463" s="63" t="n">
        <f aca="false">SUM(G464:G466)</f>
        <v>24286.12</v>
      </c>
      <c r="H463" s="56" t="n">
        <f aca="false">SUM(G463/F463*100)</f>
        <v>96.641941902109</v>
      </c>
      <c r="I463" s="77"/>
      <c r="J463" s="63" t="n">
        <f aca="false">SUM(F463-G463)</f>
        <v>843.880000000001</v>
      </c>
    </row>
    <row r="464" customFormat="false" ht="15" hidden="false" customHeight="true" outlineLevel="0" collapsed="false">
      <c r="A464" s="301"/>
      <c r="B464" s="299" t="s">
        <v>205</v>
      </c>
      <c r="C464" s="242"/>
      <c r="D464" s="243"/>
      <c r="E464" s="242"/>
      <c r="F464" s="188" t="n">
        <v>6804</v>
      </c>
      <c r="G464" s="79" t="n">
        <v>6364.8</v>
      </c>
      <c r="H464" s="68" t="n">
        <f aca="false">SUM(G464/F464*100)</f>
        <v>93.5449735449736</v>
      </c>
      <c r="I464" s="77"/>
      <c r="J464" s="159"/>
    </row>
    <row r="465" customFormat="false" ht="15" hidden="false" customHeight="true" outlineLevel="0" collapsed="false">
      <c r="A465" s="301"/>
      <c r="B465" s="292" t="s">
        <v>206</v>
      </c>
      <c r="C465" s="242"/>
      <c r="D465" s="243"/>
      <c r="E465" s="242"/>
      <c r="F465" s="188" t="n">
        <v>14660</v>
      </c>
      <c r="G465" s="79" t="n">
        <v>14337.06</v>
      </c>
      <c r="H465" s="68" t="n">
        <f aca="false">SUM(G465/F465*100)</f>
        <v>97.7971350613915</v>
      </c>
      <c r="I465" s="77"/>
      <c r="J465" s="159"/>
    </row>
    <row r="466" customFormat="false" ht="15" hidden="false" customHeight="true" outlineLevel="0" collapsed="false">
      <c r="A466" s="301"/>
      <c r="B466" s="299" t="s">
        <v>207</v>
      </c>
      <c r="C466" s="242"/>
      <c r="D466" s="243"/>
      <c r="E466" s="242"/>
      <c r="F466" s="188" t="n">
        <v>3666</v>
      </c>
      <c r="G466" s="79" t="n">
        <v>3584.26</v>
      </c>
      <c r="H466" s="68" t="n">
        <f aca="false">SUM(G466/F466*100)</f>
        <v>97.7703218767049</v>
      </c>
      <c r="I466" s="77"/>
      <c r="J466" s="159"/>
    </row>
    <row r="467" customFormat="false" ht="9" hidden="false" customHeight="true" outlineLevel="0" collapsed="false">
      <c r="A467" s="287"/>
      <c r="B467" s="292"/>
      <c r="C467" s="242"/>
      <c r="D467" s="243"/>
      <c r="E467" s="242"/>
      <c r="F467" s="100"/>
      <c r="G467" s="43"/>
      <c r="H467" s="68"/>
      <c r="I467" s="77"/>
      <c r="J467" s="159"/>
    </row>
    <row r="468" customFormat="false" ht="15" hidden="false" customHeight="true" outlineLevel="0" collapsed="false">
      <c r="A468" s="291" t="n">
        <v>6</v>
      </c>
      <c r="B468" s="294" t="s">
        <v>208</v>
      </c>
      <c r="C468" s="291"/>
      <c r="D468" s="293"/>
      <c r="E468" s="291"/>
      <c r="F468" s="225" t="n">
        <f aca="false">SUM(F469:F472)</f>
        <v>455091.34</v>
      </c>
      <c r="G468" s="63" t="n">
        <f aca="false">SUM(G469:G472)</f>
        <v>448604.63</v>
      </c>
      <c r="H468" s="56" t="n">
        <f aca="false">SUM(G468/F468*100)</f>
        <v>98.5746355885392</v>
      </c>
      <c r="I468" s="77"/>
      <c r="J468" s="63" t="n">
        <f aca="false">SUM(F468-G468)</f>
        <v>6486.70999999996</v>
      </c>
    </row>
    <row r="469" customFormat="false" ht="15" hidden="false" customHeight="true" outlineLevel="0" collapsed="false">
      <c r="A469" s="287"/>
      <c r="B469" s="299" t="s">
        <v>209</v>
      </c>
      <c r="C469" s="291"/>
      <c r="D469" s="293" t="n">
        <v>85214</v>
      </c>
      <c r="E469" s="291" t="n">
        <v>3110</v>
      </c>
      <c r="F469" s="188" t="n">
        <v>74531.34</v>
      </c>
      <c r="G469" s="79" t="n">
        <v>74531.34</v>
      </c>
      <c r="H469" s="68" t="n">
        <f aca="false">SUM(G469/F469*100)</f>
        <v>100</v>
      </c>
      <c r="I469" s="77"/>
      <c r="J469" s="159"/>
    </row>
    <row r="470" customFormat="false" ht="15" hidden="false" customHeight="true" outlineLevel="0" collapsed="false">
      <c r="A470" s="287"/>
      <c r="B470" s="299" t="s">
        <v>210</v>
      </c>
      <c r="C470" s="291"/>
      <c r="D470" s="293" t="n">
        <v>85214</v>
      </c>
      <c r="E470" s="291" t="n">
        <v>3110</v>
      </c>
      <c r="F470" s="188" t="n">
        <v>171360</v>
      </c>
      <c r="G470" s="79" t="n">
        <v>170232.34</v>
      </c>
      <c r="H470" s="68" t="n">
        <f aca="false">SUM(G470/F470*100)</f>
        <v>99.3419351073763</v>
      </c>
      <c r="I470" s="77"/>
      <c r="J470" s="159"/>
    </row>
    <row r="471" customFormat="false" ht="15" hidden="false" customHeight="true" outlineLevel="0" collapsed="false">
      <c r="A471" s="287"/>
      <c r="B471" s="303" t="s">
        <v>211</v>
      </c>
      <c r="C471" s="242"/>
      <c r="D471" s="293" t="n">
        <v>85216</v>
      </c>
      <c r="E471" s="291" t="n">
        <v>3110</v>
      </c>
      <c r="F471" s="188" t="n">
        <v>166400</v>
      </c>
      <c r="G471" s="79" t="n">
        <v>163072.76</v>
      </c>
      <c r="H471" s="68" t="n">
        <f aca="false">SUM(G471/F471*100)</f>
        <v>98.0004567307692</v>
      </c>
      <c r="I471" s="77"/>
      <c r="J471" s="159"/>
    </row>
    <row r="472" customFormat="false" ht="15" hidden="false" customHeight="true" outlineLevel="0" collapsed="false">
      <c r="A472" s="287"/>
      <c r="B472" s="303" t="s">
        <v>212</v>
      </c>
      <c r="C472" s="242"/>
      <c r="D472" s="293" t="n">
        <v>85216</v>
      </c>
      <c r="E472" s="291" t="n">
        <v>3110</v>
      </c>
      <c r="F472" s="188" t="n">
        <v>42800</v>
      </c>
      <c r="G472" s="79" t="n">
        <v>40768.19</v>
      </c>
      <c r="H472" s="68" t="n">
        <f aca="false">SUM(G472/F472*100)</f>
        <v>95.2527803738318</v>
      </c>
      <c r="I472" s="77"/>
      <c r="J472" s="159"/>
    </row>
    <row r="473" customFormat="false" ht="9" hidden="false" customHeight="true" outlineLevel="0" collapsed="false">
      <c r="A473" s="287"/>
      <c r="B473" s="303"/>
      <c r="C473" s="242"/>
      <c r="D473" s="243"/>
      <c r="E473" s="242"/>
      <c r="F473" s="100"/>
      <c r="G473" s="43"/>
      <c r="H473" s="68"/>
      <c r="I473" s="77"/>
      <c r="J473" s="159"/>
    </row>
    <row r="474" customFormat="false" ht="15" hidden="false" customHeight="true" outlineLevel="0" collapsed="false">
      <c r="A474" s="291" t="n">
        <v>7</v>
      </c>
      <c r="B474" s="292" t="s">
        <v>213</v>
      </c>
      <c r="C474" s="291"/>
      <c r="D474" s="291" t="n">
        <v>85215</v>
      </c>
      <c r="E474" s="293" t="n">
        <v>3110</v>
      </c>
      <c r="F474" s="79" t="n">
        <v>26000</v>
      </c>
      <c r="G474" s="79" t="n">
        <v>25874.8</v>
      </c>
      <c r="H474" s="68" t="n">
        <f aca="false">SUM(G474/F474*100)</f>
        <v>99.5184615384615</v>
      </c>
      <c r="I474" s="77"/>
      <c r="J474" s="79" t="n">
        <f aca="false">SUM(F474-G474)</f>
        <v>125.200000000001</v>
      </c>
    </row>
    <row r="475" customFormat="false" ht="9" hidden="false" customHeight="true" outlineLevel="0" collapsed="false">
      <c r="A475" s="304"/>
      <c r="B475" s="305"/>
      <c r="C475" s="306"/>
      <c r="D475" s="306"/>
      <c r="E475" s="306"/>
      <c r="F475" s="105"/>
      <c r="G475" s="165"/>
      <c r="H475" s="307"/>
      <c r="I475" s="165"/>
      <c r="J475" s="167"/>
    </row>
    <row r="476" customFormat="false" ht="12" hidden="false" customHeight="true" outlineLevel="0" collapsed="false">
      <c r="A476" s="308"/>
      <c r="B476" s="303"/>
      <c r="C476" s="243"/>
      <c r="D476" s="243"/>
      <c r="E476" s="243"/>
      <c r="F476" s="100"/>
      <c r="G476" s="100"/>
      <c r="H476" s="309"/>
      <c r="I476" s="100"/>
      <c r="J476" s="111"/>
    </row>
    <row r="477" customFormat="false" ht="5.25" hidden="false" customHeight="true" outlineLevel="0" collapsed="false">
      <c r="A477" s="308"/>
      <c r="B477" s="303"/>
      <c r="C477" s="243"/>
      <c r="D477" s="243"/>
      <c r="E477" s="243"/>
      <c r="F477" s="100"/>
      <c r="G477" s="100"/>
      <c r="H477" s="309"/>
      <c r="I477" s="100"/>
      <c r="J477" s="111"/>
    </row>
    <row r="478" customFormat="false" ht="17.25" hidden="false" customHeight="true" outlineLevel="0" collapsed="false">
      <c r="A478" s="19" t="s">
        <v>6</v>
      </c>
      <c r="B478" s="19" t="s">
        <v>7</v>
      </c>
      <c r="C478" s="310" t="s">
        <v>8</v>
      </c>
      <c r="D478" s="310"/>
      <c r="E478" s="310"/>
      <c r="F478" s="22" t="s">
        <v>9</v>
      </c>
      <c r="G478" s="310" t="s">
        <v>10</v>
      </c>
      <c r="H478" s="310"/>
      <c r="I478" s="19" t="s">
        <v>11</v>
      </c>
      <c r="J478" s="23" t="s">
        <v>12</v>
      </c>
    </row>
    <row r="479" customFormat="false" ht="16.5" hidden="false" customHeight="true" outlineLevel="0" collapsed="false">
      <c r="A479" s="19"/>
      <c r="B479" s="19"/>
      <c r="C479" s="24" t="s">
        <v>13</v>
      </c>
      <c r="D479" s="25" t="s">
        <v>14</v>
      </c>
      <c r="E479" s="26" t="s">
        <v>15</v>
      </c>
      <c r="F479" s="311" t="s">
        <v>16</v>
      </c>
      <c r="G479" s="24" t="s">
        <v>17</v>
      </c>
      <c r="H479" s="28" t="s">
        <v>18</v>
      </c>
      <c r="I479" s="19"/>
      <c r="J479" s="29" t="s">
        <v>19</v>
      </c>
      <c r="K479" s="112"/>
    </row>
    <row r="480" customFormat="false" ht="17.25" hidden="false" customHeight="true" outlineLevel="0" collapsed="false">
      <c r="A480" s="19" t="n">
        <v>1</v>
      </c>
      <c r="B480" s="20" t="n">
        <v>2</v>
      </c>
      <c r="C480" s="312" t="n">
        <v>3</v>
      </c>
      <c r="D480" s="313" t="n">
        <v>4</v>
      </c>
      <c r="E480" s="314" t="n">
        <v>5</v>
      </c>
      <c r="F480" s="19" t="n">
        <v>6</v>
      </c>
      <c r="G480" s="312" t="n">
        <v>7</v>
      </c>
      <c r="H480" s="315" t="n">
        <v>8</v>
      </c>
      <c r="I480" s="19" t="n">
        <v>9</v>
      </c>
      <c r="J480" s="20" t="n">
        <v>10</v>
      </c>
    </row>
    <row r="481" customFormat="false" ht="5.25" hidden="false" customHeight="true" outlineLevel="0" collapsed="false">
      <c r="A481" s="316"/>
      <c r="B481" s="316"/>
      <c r="C481" s="316"/>
      <c r="D481" s="289"/>
      <c r="E481" s="317"/>
      <c r="F481" s="316"/>
      <c r="G481" s="316"/>
      <c r="H481" s="318"/>
      <c r="I481" s="316"/>
      <c r="J481" s="316"/>
    </row>
    <row r="482" customFormat="false" ht="15" hidden="false" customHeight="true" outlineLevel="0" collapsed="false">
      <c r="A482" s="291" t="n">
        <v>8</v>
      </c>
      <c r="B482" s="292" t="s">
        <v>214</v>
      </c>
      <c r="C482" s="291"/>
      <c r="D482" s="291" t="n">
        <v>85219</v>
      </c>
      <c r="E482" s="293"/>
      <c r="F482" s="63" t="n">
        <f aca="false">SUM(F487+F483)</f>
        <v>461772</v>
      </c>
      <c r="G482" s="63" t="n">
        <f aca="false">SUM(G487+G483)</f>
        <v>455605.29</v>
      </c>
      <c r="H482" s="56" t="n">
        <f aca="false">SUM(G482/F482*100)</f>
        <v>98.6645552350511</v>
      </c>
      <c r="I482" s="76" t="n">
        <f aca="false">SUM(I490:I492)</f>
        <v>37513.97</v>
      </c>
      <c r="J482" s="63" t="n">
        <f aca="false">SUM(F482-G482)</f>
        <v>6166.71000000002</v>
      </c>
    </row>
    <row r="483" customFormat="false" ht="15" hidden="false" customHeight="true" outlineLevel="0" collapsed="false">
      <c r="A483" s="291"/>
      <c r="B483" s="300" t="s">
        <v>215</v>
      </c>
      <c r="C483" s="291"/>
      <c r="D483" s="291"/>
      <c r="E483" s="293"/>
      <c r="F483" s="297" t="n">
        <f aca="false">SUM(F484:F486)</f>
        <v>131881</v>
      </c>
      <c r="G483" s="297" t="n">
        <f aca="false">SUM(G484:G486)</f>
        <v>131881</v>
      </c>
      <c r="H483" s="298" t="n">
        <f aca="false">SUM(G483/F483*100)</f>
        <v>100</v>
      </c>
      <c r="I483" s="319"/>
      <c r="J483" s="320"/>
    </row>
    <row r="484" customFormat="false" ht="15" hidden="false" customHeight="true" outlineLevel="0" collapsed="false">
      <c r="A484" s="291"/>
      <c r="B484" s="299" t="s">
        <v>96</v>
      </c>
      <c r="C484" s="291"/>
      <c r="D484" s="293"/>
      <c r="E484" s="291" t="n">
        <v>4010</v>
      </c>
      <c r="F484" s="188" t="n">
        <v>112011</v>
      </c>
      <c r="G484" s="79" t="n">
        <v>112011</v>
      </c>
      <c r="H484" s="68" t="n">
        <f aca="false">SUM(G484/F484*100)</f>
        <v>100</v>
      </c>
      <c r="I484" s="67"/>
      <c r="J484" s="321"/>
    </row>
    <row r="485" customFormat="false" ht="15" hidden="false" customHeight="true" outlineLevel="0" collapsed="false">
      <c r="A485" s="291"/>
      <c r="B485" s="299" t="s">
        <v>72</v>
      </c>
      <c r="C485" s="291"/>
      <c r="D485" s="293"/>
      <c r="E485" s="291" t="n">
        <v>4110</v>
      </c>
      <c r="F485" s="188" t="n">
        <v>17126</v>
      </c>
      <c r="G485" s="79" t="n">
        <v>17126</v>
      </c>
      <c r="H485" s="68" t="n">
        <f aca="false">SUM(G485/F485*100)</f>
        <v>100</v>
      </c>
      <c r="I485" s="67"/>
      <c r="J485" s="321"/>
    </row>
    <row r="486" customFormat="false" ht="15" hidden="false" customHeight="true" outlineLevel="0" collapsed="false">
      <c r="A486" s="291"/>
      <c r="B486" s="299" t="s">
        <v>73</v>
      </c>
      <c r="C486" s="291"/>
      <c r="D486" s="293"/>
      <c r="E486" s="291" t="n">
        <v>4120</v>
      </c>
      <c r="F486" s="188" t="n">
        <v>2744</v>
      </c>
      <c r="G486" s="79" t="n">
        <v>2744</v>
      </c>
      <c r="H486" s="68" t="n">
        <f aca="false">SUM(G486/F486*100)</f>
        <v>100</v>
      </c>
      <c r="I486" s="67"/>
      <c r="J486" s="321"/>
    </row>
    <row r="487" customFormat="false" ht="15" hidden="false" customHeight="true" outlineLevel="0" collapsed="false">
      <c r="A487" s="291"/>
      <c r="B487" s="300" t="s">
        <v>216</v>
      </c>
      <c r="C487" s="291"/>
      <c r="D487" s="293"/>
      <c r="E487" s="291"/>
      <c r="F487" s="296" t="n">
        <f aca="false">SUM(F488:F503)</f>
        <v>329891</v>
      </c>
      <c r="G487" s="297" t="n">
        <f aca="false">SUM(G488:G503)</f>
        <v>323724.29</v>
      </c>
      <c r="H487" s="298" t="n">
        <f aca="false">SUM(G487/F487*100)</f>
        <v>98.1306825587846</v>
      </c>
      <c r="I487" s="67"/>
      <c r="J487" s="322"/>
    </row>
    <row r="488" customFormat="false" ht="15" hidden="false" customHeight="true" outlineLevel="0" collapsed="false">
      <c r="A488" s="291"/>
      <c r="B488" s="299" t="s">
        <v>104</v>
      </c>
      <c r="C488" s="291"/>
      <c r="D488" s="323"/>
      <c r="E488" s="291" t="n">
        <v>3020</v>
      </c>
      <c r="F488" s="79" t="n">
        <v>2400</v>
      </c>
      <c r="G488" s="270" t="n">
        <v>2379.89</v>
      </c>
      <c r="H488" s="68" t="n">
        <f aca="false">SUM(G488/F488*100)</f>
        <v>99.1620833333333</v>
      </c>
      <c r="I488" s="79"/>
      <c r="J488" s="321"/>
    </row>
    <row r="489" customFormat="false" ht="15" hidden="false" customHeight="true" outlineLevel="0" collapsed="false">
      <c r="A489" s="291"/>
      <c r="B489" s="299" t="s">
        <v>96</v>
      </c>
      <c r="C489" s="291"/>
      <c r="D489" s="293"/>
      <c r="E489" s="291" t="n">
        <v>4010</v>
      </c>
      <c r="F489" s="188" t="n">
        <v>197912</v>
      </c>
      <c r="G489" s="79" t="n">
        <v>197751.19</v>
      </c>
      <c r="H489" s="68" t="n">
        <f aca="false">SUM(G489/F489*100)</f>
        <v>99.918746715712</v>
      </c>
      <c r="I489" s="79"/>
      <c r="J489" s="321"/>
    </row>
    <row r="490" customFormat="false" ht="15" hidden="false" customHeight="true" outlineLevel="0" collapsed="false">
      <c r="A490" s="287"/>
      <c r="B490" s="299" t="s">
        <v>105</v>
      </c>
      <c r="C490" s="291"/>
      <c r="D490" s="293"/>
      <c r="E490" s="291" t="n">
        <v>4040</v>
      </c>
      <c r="F490" s="188" t="n">
        <v>25656</v>
      </c>
      <c r="G490" s="79" t="n">
        <v>25655.88</v>
      </c>
      <c r="H490" s="68" t="n">
        <f aca="false">SUM(G490/F490*100)</f>
        <v>99.9995322731525</v>
      </c>
      <c r="I490" s="79" t="n">
        <v>31995.01</v>
      </c>
      <c r="J490" s="321"/>
    </row>
    <row r="491" customFormat="false" ht="15" hidden="false" customHeight="true" outlineLevel="0" collapsed="false">
      <c r="A491" s="287"/>
      <c r="B491" s="299" t="s">
        <v>72</v>
      </c>
      <c r="C491" s="291"/>
      <c r="D491" s="293"/>
      <c r="E491" s="291" t="n">
        <v>4110</v>
      </c>
      <c r="F491" s="188" t="n">
        <v>31203</v>
      </c>
      <c r="G491" s="79" t="n">
        <v>31177.4</v>
      </c>
      <c r="H491" s="68" t="n">
        <f aca="false">SUM(G491/F491*100)</f>
        <v>99.9179566067365</v>
      </c>
      <c r="I491" s="79" t="n">
        <v>4892.07</v>
      </c>
      <c r="J491" s="321"/>
    </row>
    <row r="492" customFormat="false" ht="15" hidden="false" customHeight="true" outlineLevel="0" collapsed="false">
      <c r="A492" s="287"/>
      <c r="B492" s="299" t="s">
        <v>73</v>
      </c>
      <c r="C492" s="291"/>
      <c r="D492" s="293"/>
      <c r="E492" s="291" t="n">
        <v>4120</v>
      </c>
      <c r="F492" s="188" t="n">
        <v>1850</v>
      </c>
      <c r="G492" s="79" t="n">
        <v>1849.35</v>
      </c>
      <c r="H492" s="68" t="n">
        <f aca="false">SUM(G492/F492*100)</f>
        <v>99.9648648648649</v>
      </c>
      <c r="I492" s="79" t="n">
        <v>626.89</v>
      </c>
      <c r="J492" s="321"/>
    </row>
    <row r="493" customFormat="false" ht="15" hidden="false" customHeight="true" outlineLevel="0" collapsed="false">
      <c r="A493" s="287"/>
      <c r="B493" s="324" t="s">
        <v>75</v>
      </c>
      <c r="C493" s="291"/>
      <c r="D493" s="293"/>
      <c r="E493" s="291" t="n">
        <v>4210</v>
      </c>
      <c r="F493" s="188" t="n">
        <v>11725</v>
      </c>
      <c r="G493" s="79" t="n">
        <v>10236.22</v>
      </c>
      <c r="H493" s="68" t="n">
        <f aca="false">SUM(G493/F493*100)</f>
        <v>87.3025159914712</v>
      </c>
      <c r="I493" s="79"/>
      <c r="J493" s="321"/>
    </row>
    <row r="494" customFormat="false" ht="15" hidden="false" customHeight="true" outlineLevel="0" collapsed="false">
      <c r="A494" s="287"/>
      <c r="B494" s="299" t="s">
        <v>76</v>
      </c>
      <c r="C494" s="291"/>
      <c r="D494" s="291"/>
      <c r="E494" s="291" t="n">
        <v>4260</v>
      </c>
      <c r="F494" s="79" t="n">
        <v>12890</v>
      </c>
      <c r="G494" s="79" t="n">
        <v>12648.7</v>
      </c>
      <c r="H494" s="68" t="n">
        <f aca="false">SUM(G494/F494*100)</f>
        <v>98.1280062063615</v>
      </c>
      <c r="I494" s="79"/>
      <c r="J494" s="322"/>
    </row>
    <row r="495" customFormat="false" ht="15" hidden="false" customHeight="true" outlineLevel="0" collapsed="false">
      <c r="A495" s="287"/>
      <c r="B495" s="325" t="s">
        <v>107</v>
      </c>
      <c r="C495" s="291"/>
      <c r="D495" s="293"/>
      <c r="E495" s="291" t="n">
        <v>4280</v>
      </c>
      <c r="F495" s="67" t="n">
        <v>400</v>
      </c>
      <c r="G495" s="79" t="n">
        <v>240</v>
      </c>
      <c r="H495" s="68" t="n">
        <f aca="false">SUM(G495/F495*100)</f>
        <v>60</v>
      </c>
      <c r="I495" s="79"/>
      <c r="J495" s="322"/>
    </row>
    <row r="496" customFormat="false" ht="15" hidden="false" customHeight="true" outlineLevel="0" collapsed="false">
      <c r="A496" s="287"/>
      <c r="B496" s="299" t="s">
        <v>78</v>
      </c>
      <c r="C496" s="291"/>
      <c r="D496" s="293"/>
      <c r="E496" s="291" t="n">
        <v>4300</v>
      </c>
      <c r="F496" s="188" t="n">
        <v>19529</v>
      </c>
      <c r="G496" s="79" t="n">
        <v>17869.54</v>
      </c>
      <c r="H496" s="68" t="n">
        <f aca="false">SUM(G496/F496*100)</f>
        <v>91.5025858978954</v>
      </c>
      <c r="I496" s="326"/>
      <c r="J496" s="327"/>
    </row>
    <row r="497" customFormat="false" ht="15" hidden="false" customHeight="true" outlineLevel="0" collapsed="false">
      <c r="A497" s="287"/>
      <c r="B497" s="299" t="s">
        <v>110</v>
      </c>
      <c r="C497" s="291"/>
      <c r="D497" s="293"/>
      <c r="E497" s="291" t="n">
        <v>4360</v>
      </c>
      <c r="F497" s="188" t="n">
        <v>1640</v>
      </c>
      <c r="G497" s="79" t="n">
        <v>1520.82</v>
      </c>
      <c r="H497" s="68" t="n">
        <f aca="false">SUM(G497/F497*100)</f>
        <v>92.7329268292683</v>
      </c>
      <c r="I497" s="327"/>
      <c r="J497" s="327"/>
    </row>
    <row r="498" customFormat="false" ht="15" hidden="false" customHeight="true" outlineLevel="0" collapsed="false">
      <c r="A498" s="287"/>
      <c r="B498" s="299" t="s">
        <v>111</v>
      </c>
      <c r="C498" s="291"/>
      <c r="D498" s="293"/>
      <c r="E498" s="291" t="n">
        <v>4370</v>
      </c>
      <c r="F498" s="188" t="n">
        <v>1960</v>
      </c>
      <c r="G498" s="79" t="n">
        <v>1919.76</v>
      </c>
      <c r="H498" s="68" t="n">
        <f aca="false">SUM(G498/F498*100)</f>
        <v>97.9469387755102</v>
      </c>
      <c r="I498" s="327"/>
      <c r="J498" s="327"/>
    </row>
    <row r="499" customFormat="false" ht="15" hidden="false" customHeight="true" outlineLevel="0" collapsed="false">
      <c r="A499" s="287"/>
      <c r="B499" s="299" t="s">
        <v>112</v>
      </c>
      <c r="C499" s="291"/>
      <c r="D499" s="293"/>
      <c r="E499" s="291" t="n">
        <v>4410</v>
      </c>
      <c r="F499" s="188" t="n">
        <v>2046</v>
      </c>
      <c r="G499" s="79" t="n">
        <v>1649.79</v>
      </c>
      <c r="H499" s="68" t="n">
        <f aca="false">SUM(G499/F499*100)</f>
        <v>80.6348973607038</v>
      </c>
      <c r="I499" s="327"/>
      <c r="J499" s="327"/>
    </row>
    <row r="500" customFormat="false" ht="15" hidden="false" customHeight="true" outlineLevel="0" collapsed="false">
      <c r="A500" s="287"/>
      <c r="B500" s="299" t="s">
        <v>79</v>
      </c>
      <c r="C500" s="291"/>
      <c r="D500" s="293"/>
      <c r="E500" s="291" t="n">
        <v>4430</v>
      </c>
      <c r="F500" s="188" t="n">
        <v>2200</v>
      </c>
      <c r="G500" s="266" t="n">
        <v>1740.9</v>
      </c>
      <c r="H500" s="68" t="n">
        <f aca="false">SUM(G500/F500*100)</f>
        <v>79.1318181818182</v>
      </c>
      <c r="I500" s="79"/>
      <c r="J500" s="321"/>
    </row>
    <row r="501" customFormat="false" ht="15" hidden="false" customHeight="true" outlineLevel="0" collapsed="false">
      <c r="A501" s="287"/>
      <c r="B501" s="299" t="s">
        <v>113</v>
      </c>
      <c r="C501" s="291"/>
      <c r="D501" s="293"/>
      <c r="E501" s="291" t="n">
        <v>4440</v>
      </c>
      <c r="F501" s="188" t="n">
        <v>13180</v>
      </c>
      <c r="G501" s="79" t="n">
        <v>13178.21</v>
      </c>
      <c r="H501" s="68" t="n">
        <f aca="false">SUM(G501/F501*100)</f>
        <v>99.9864188163885</v>
      </c>
      <c r="I501" s="328"/>
      <c r="J501" s="321"/>
    </row>
    <row r="502" customFormat="false" ht="15" hidden="false" customHeight="true" outlineLevel="0" collapsed="false">
      <c r="A502" s="287"/>
      <c r="B502" s="324" t="s">
        <v>217</v>
      </c>
      <c r="C502" s="291"/>
      <c r="D502" s="293"/>
      <c r="E502" s="291" t="n">
        <v>4610</v>
      </c>
      <c r="F502" s="188" t="n">
        <v>100</v>
      </c>
      <c r="G502" s="79" t="n">
        <v>6.28</v>
      </c>
      <c r="H502" s="68" t="n">
        <f aca="false">SUM(G502/F502*100)</f>
        <v>6.28</v>
      </c>
      <c r="I502" s="328"/>
      <c r="J502" s="321"/>
    </row>
    <row r="503" customFormat="false" ht="15" hidden="false" customHeight="true" outlineLevel="0" collapsed="false">
      <c r="A503" s="287"/>
      <c r="B503" s="299" t="s">
        <v>114</v>
      </c>
      <c r="C503" s="291"/>
      <c r="D503" s="293"/>
      <c r="E503" s="291" t="n">
        <v>4700</v>
      </c>
      <c r="F503" s="188" t="n">
        <v>5200</v>
      </c>
      <c r="G503" s="79" t="n">
        <v>3900.36</v>
      </c>
      <c r="H503" s="68" t="n">
        <f aca="false">SUM(G503/F503*100)</f>
        <v>75.0069230769231</v>
      </c>
      <c r="I503" s="67"/>
      <c r="J503" s="321"/>
    </row>
    <row r="504" customFormat="false" ht="3.75" hidden="false" customHeight="true" outlineLevel="0" collapsed="false">
      <c r="A504" s="291"/>
      <c r="B504" s="302"/>
      <c r="C504" s="323"/>
      <c r="D504" s="291"/>
      <c r="E504" s="323"/>
      <c r="F504" s="79"/>
      <c r="G504" s="79"/>
      <c r="H504" s="68"/>
      <c r="I504" s="79"/>
      <c r="J504" s="321"/>
    </row>
    <row r="505" customFormat="false" ht="15" hidden="false" customHeight="true" outlineLevel="0" collapsed="false">
      <c r="A505" s="291" t="n">
        <v>9</v>
      </c>
      <c r="B505" s="292" t="s">
        <v>218</v>
      </c>
      <c r="C505" s="291"/>
      <c r="D505" s="293" t="n">
        <v>85228</v>
      </c>
      <c r="E505" s="291"/>
      <c r="F505" s="225" t="n">
        <f aca="false">SUM(F506:F511)</f>
        <v>24725</v>
      </c>
      <c r="G505" s="63" t="n">
        <f aca="false">SUM(G506:G511)</f>
        <v>24317.37</v>
      </c>
      <c r="H505" s="56" t="n">
        <f aca="false">SUM(G505/F505*100)</f>
        <v>98.3513447927199</v>
      </c>
      <c r="I505" s="63" t="n">
        <f aca="false">SUM(I506:I511)</f>
        <v>1690.77</v>
      </c>
      <c r="J505" s="63" t="n">
        <f aca="false">SUM(F505-G505)</f>
        <v>407.630000000001</v>
      </c>
    </row>
    <row r="506" customFormat="false" ht="15" hidden="false" customHeight="true" outlineLevel="0" collapsed="false">
      <c r="A506" s="291"/>
      <c r="B506" s="299" t="s">
        <v>104</v>
      </c>
      <c r="C506" s="291"/>
      <c r="D506" s="323"/>
      <c r="E506" s="291" t="n">
        <v>3020</v>
      </c>
      <c r="F506" s="188" t="n">
        <v>430</v>
      </c>
      <c r="G506" s="79" t="n">
        <v>96</v>
      </c>
      <c r="H506" s="68" t="n">
        <f aca="false">SUM(G506/F506*100)</f>
        <v>22.3255813953488</v>
      </c>
      <c r="I506" s="76"/>
      <c r="J506" s="329"/>
    </row>
    <row r="507" customFormat="false" ht="15" hidden="false" customHeight="true" outlineLevel="0" collapsed="false">
      <c r="A507" s="287"/>
      <c r="B507" s="299" t="s">
        <v>96</v>
      </c>
      <c r="C507" s="291"/>
      <c r="D507" s="293"/>
      <c r="E507" s="291" t="n">
        <v>4010</v>
      </c>
      <c r="F507" s="188" t="n">
        <v>19166</v>
      </c>
      <c r="G507" s="79" t="n">
        <v>19156.36</v>
      </c>
      <c r="H507" s="68" t="n">
        <f aca="false">SUM(G507/F507*100)</f>
        <v>99.9497025983513</v>
      </c>
      <c r="I507" s="76"/>
      <c r="J507" s="321"/>
    </row>
    <row r="508" customFormat="false" ht="15" hidden="false" customHeight="true" outlineLevel="0" collapsed="false">
      <c r="A508" s="287"/>
      <c r="B508" s="299" t="s">
        <v>179</v>
      </c>
      <c r="C508" s="291"/>
      <c r="D508" s="293"/>
      <c r="E508" s="291" t="n">
        <v>4040</v>
      </c>
      <c r="F508" s="188" t="n">
        <v>787</v>
      </c>
      <c r="G508" s="79" t="n">
        <v>786.8</v>
      </c>
      <c r="H508" s="68" t="n">
        <f aca="false">SUM(G508/F508*100)</f>
        <v>99.9745870393901</v>
      </c>
      <c r="I508" s="67" t="n">
        <v>1436.02</v>
      </c>
      <c r="J508" s="321"/>
    </row>
    <row r="509" customFormat="false" ht="15" hidden="false" customHeight="true" outlineLevel="0" collapsed="false">
      <c r="A509" s="287"/>
      <c r="B509" s="299" t="s">
        <v>72</v>
      </c>
      <c r="C509" s="291"/>
      <c r="D509" s="293"/>
      <c r="E509" s="291" t="n">
        <v>4110</v>
      </c>
      <c r="F509" s="188" t="n">
        <v>3158</v>
      </c>
      <c r="G509" s="79" t="n">
        <v>3124.4</v>
      </c>
      <c r="H509" s="68" t="n">
        <f aca="false">SUM(G509/F509*100)</f>
        <v>98.9360354654845</v>
      </c>
      <c r="I509" s="67" t="n">
        <v>219.57</v>
      </c>
      <c r="J509" s="321"/>
      <c r="K509" s="44"/>
    </row>
    <row r="510" customFormat="false" ht="15" hidden="false" customHeight="true" outlineLevel="0" collapsed="false">
      <c r="A510" s="287"/>
      <c r="B510" s="299" t="s">
        <v>73</v>
      </c>
      <c r="C510" s="291"/>
      <c r="D510" s="293"/>
      <c r="E510" s="291" t="n">
        <v>4120</v>
      </c>
      <c r="F510" s="188" t="n">
        <v>514</v>
      </c>
      <c r="G510" s="79" t="n">
        <v>484.21</v>
      </c>
      <c r="H510" s="68" t="n">
        <f aca="false">SUM(G510/F510*100)</f>
        <v>94.204280155642</v>
      </c>
      <c r="I510" s="67" t="n">
        <v>35.18</v>
      </c>
      <c r="J510" s="321"/>
    </row>
    <row r="511" customFormat="false" ht="15" hidden="false" customHeight="true" outlineLevel="0" collapsed="false">
      <c r="A511" s="287"/>
      <c r="B511" s="299" t="s">
        <v>74</v>
      </c>
      <c r="C511" s="291"/>
      <c r="D511" s="293"/>
      <c r="E511" s="291" t="n">
        <v>4170</v>
      </c>
      <c r="F511" s="188" t="n">
        <v>670</v>
      </c>
      <c r="G511" s="267" t="n">
        <v>669.6</v>
      </c>
      <c r="H511" s="68" t="n">
        <f aca="false">SUM(G511/F511*100)</f>
        <v>99.9402985074627</v>
      </c>
      <c r="I511" s="67"/>
      <c r="J511" s="321"/>
    </row>
    <row r="512" customFormat="false" ht="4.5" hidden="false" customHeight="true" outlineLevel="0" collapsed="false">
      <c r="A512" s="287"/>
      <c r="B512" s="292"/>
      <c r="C512" s="291"/>
      <c r="D512" s="293"/>
      <c r="E512" s="291"/>
      <c r="F512" s="188"/>
      <c r="G512" s="267"/>
      <c r="H512" s="68"/>
      <c r="I512" s="67"/>
      <c r="J512" s="321"/>
    </row>
    <row r="513" customFormat="false" ht="15" hidden="false" customHeight="true" outlineLevel="0" collapsed="false">
      <c r="A513" s="291" t="n">
        <v>10</v>
      </c>
      <c r="B513" s="292" t="s">
        <v>219</v>
      </c>
      <c r="C513" s="291"/>
      <c r="D513" s="293" t="n">
        <v>85295</v>
      </c>
      <c r="E513" s="291"/>
      <c r="F513" s="63" t="n">
        <f aca="false">SUM(F514:F519)</f>
        <v>241557.58</v>
      </c>
      <c r="G513" s="63" t="n">
        <f aca="false">SUM(G514:G519)</f>
        <v>241557.58</v>
      </c>
      <c r="H513" s="56" t="n">
        <f aca="false">SUM(G513/F513*100)</f>
        <v>100</v>
      </c>
      <c r="I513" s="76"/>
      <c r="J513" s="50" t="n">
        <f aca="false">SUM(F513-G513)</f>
        <v>0</v>
      </c>
    </row>
    <row r="514" customFormat="false" ht="15" hidden="false" customHeight="true" outlineLevel="0" collapsed="false">
      <c r="A514" s="287"/>
      <c r="B514" s="330" t="s">
        <v>220</v>
      </c>
      <c r="C514" s="291"/>
      <c r="D514" s="293"/>
      <c r="E514" s="291" t="n">
        <v>3110</v>
      </c>
      <c r="F514" s="188" t="n">
        <v>141136</v>
      </c>
      <c r="G514" s="79" t="n">
        <v>141136</v>
      </c>
      <c r="H514" s="68" t="n">
        <f aca="false">SUM(G514/F514*100)</f>
        <v>100</v>
      </c>
      <c r="I514" s="67"/>
      <c r="J514" s="321"/>
    </row>
    <row r="515" customFormat="false" ht="15" hidden="false" customHeight="true" outlineLevel="0" collapsed="false">
      <c r="A515" s="287"/>
      <c r="B515" s="299" t="s">
        <v>221</v>
      </c>
      <c r="C515" s="291"/>
      <c r="D515" s="293"/>
      <c r="E515" s="291" t="n">
        <v>3110</v>
      </c>
      <c r="F515" s="188" t="n">
        <v>96421.58</v>
      </c>
      <c r="G515" s="79" t="n">
        <v>96421.58</v>
      </c>
      <c r="H515" s="68" t="n">
        <f aca="false">SUM(G515/F515*100)</f>
        <v>100</v>
      </c>
      <c r="I515" s="67"/>
      <c r="J515" s="321"/>
    </row>
    <row r="516" customFormat="false" ht="15" hidden="false" customHeight="true" outlineLevel="0" collapsed="false">
      <c r="A516" s="287"/>
      <c r="B516" s="299" t="s">
        <v>222</v>
      </c>
      <c r="C516" s="291"/>
      <c r="D516" s="293"/>
      <c r="E516" s="291" t="n">
        <v>4210</v>
      </c>
      <c r="F516" s="188" t="n">
        <v>2094</v>
      </c>
      <c r="G516" s="270" t="n">
        <v>2094</v>
      </c>
      <c r="H516" s="68" t="n">
        <f aca="false">SUM(G516/F516*100)</f>
        <v>100</v>
      </c>
      <c r="I516" s="67"/>
      <c r="J516" s="321"/>
    </row>
    <row r="517" customFormat="false" ht="15" hidden="false" customHeight="true" outlineLevel="0" collapsed="false">
      <c r="A517" s="287"/>
      <c r="B517" s="299" t="s">
        <v>223</v>
      </c>
      <c r="C517" s="291"/>
      <c r="D517" s="293"/>
      <c r="E517" s="291" t="n">
        <v>4210</v>
      </c>
      <c r="F517" s="188" t="n">
        <v>1396</v>
      </c>
      <c r="G517" s="331" t="n">
        <v>1396</v>
      </c>
      <c r="H517" s="68" t="n">
        <f aca="false">SUM(G517/F517*100)</f>
        <v>100</v>
      </c>
      <c r="I517" s="67"/>
      <c r="J517" s="321"/>
    </row>
    <row r="518" customFormat="false" ht="15" hidden="false" customHeight="true" outlineLevel="0" collapsed="false">
      <c r="A518" s="287"/>
      <c r="B518" s="299" t="s">
        <v>224</v>
      </c>
      <c r="C518" s="291"/>
      <c r="D518" s="293"/>
      <c r="E518" s="291" t="n">
        <v>4300</v>
      </c>
      <c r="F518" s="188" t="n">
        <v>306</v>
      </c>
      <c r="G518" s="331" t="n">
        <v>306</v>
      </c>
      <c r="H518" s="68" t="n">
        <f aca="false">SUM(G518/F518*100)</f>
        <v>100</v>
      </c>
      <c r="I518" s="67"/>
      <c r="J518" s="321"/>
    </row>
    <row r="519" customFormat="false" ht="15" hidden="false" customHeight="true" outlineLevel="0" collapsed="false">
      <c r="A519" s="287"/>
      <c r="B519" s="299" t="s">
        <v>225</v>
      </c>
      <c r="C519" s="291"/>
      <c r="D519" s="293"/>
      <c r="E519" s="291" t="n">
        <v>4300</v>
      </c>
      <c r="F519" s="188" t="n">
        <v>204</v>
      </c>
      <c r="G519" s="331" t="n">
        <v>204</v>
      </c>
      <c r="H519" s="68" t="n">
        <f aca="false">SUM(G519/F519*100)</f>
        <v>100</v>
      </c>
      <c r="I519" s="67"/>
      <c r="J519" s="321"/>
    </row>
    <row r="520" customFormat="false" ht="4.5" hidden="false" customHeight="true" outlineLevel="0" collapsed="false">
      <c r="A520" s="287"/>
      <c r="B520" s="299"/>
      <c r="C520" s="291"/>
      <c r="D520" s="293"/>
      <c r="E520" s="291"/>
      <c r="F520" s="188"/>
      <c r="G520" s="331"/>
      <c r="H520" s="68"/>
      <c r="I520" s="67"/>
      <c r="J520" s="321"/>
    </row>
    <row r="521" customFormat="false" ht="15" hidden="false" customHeight="true" outlineLevel="0" collapsed="false">
      <c r="A521" s="291" t="n">
        <v>11</v>
      </c>
      <c r="B521" s="299" t="s">
        <v>226</v>
      </c>
      <c r="C521" s="291"/>
      <c r="D521" s="293" t="n">
        <v>85295</v>
      </c>
      <c r="E521" s="291" t="n">
        <v>3110</v>
      </c>
      <c r="F521" s="188" t="n">
        <v>12600</v>
      </c>
      <c r="G521" s="331" t="n">
        <v>12600</v>
      </c>
      <c r="H521" s="68" t="n">
        <f aca="false">SUM(G521/F521*100)</f>
        <v>100</v>
      </c>
      <c r="I521" s="67"/>
      <c r="J521" s="50" t="n">
        <f aca="false">SUM(F521-G521)</f>
        <v>0</v>
      </c>
    </row>
    <row r="522" customFormat="false" ht="5.25" hidden="false" customHeight="true" outlineLevel="0" collapsed="false">
      <c r="A522" s="287"/>
      <c r="B522" s="292"/>
      <c r="C522" s="291"/>
      <c r="D522" s="293"/>
      <c r="E522" s="291"/>
      <c r="F522" s="188"/>
      <c r="G522" s="331"/>
      <c r="H522" s="68"/>
      <c r="I522" s="67"/>
      <c r="J522" s="321"/>
    </row>
    <row r="523" customFormat="false" ht="15" hidden="false" customHeight="true" outlineLevel="0" collapsed="false">
      <c r="A523" s="291" t="n">
        <v>12</v>
      </c>
      <c r="B523" s="292" t="s">
        <v>227</v>
      </c>
      <c r="C523" s="291"/>
      <c r="D523" s="293"/>
      <c r="E523" s="291"/>
      <c r="F523" s="188"/>
      <c r="G523" s="79"/>
      <c r="H523" s="68"/>
      <c r="I523" s="67"/>
      <c r="J523" s="321"/>
    </row>
    <row r="524" customFormat="false" ht="15" hidden="false" customHeight="true" outlineLevel="0" collapsed="false">
      <c r="A524" s="287"/>
      <c r="B524" s="292" t="s">
        <v>228</v>
      </c>
      <c r="C524" s="291"/>
      <c r="D524" s="293"/>
      <c r="E524" s="291" t="s">
        <v>229</v>
      </c>
      <c r="F524" s="188"/>
      <c r="G524" s="79"/>
      <c r="H524" s="68"/>
      <c r="I524" s="67"/>
      <c r="J524" s="321"/>
    </row>
    <row r="525" customFormat="false" ht="15" hidden="false" customHeight="true" outlineLevel="0" collapsed="false">
      <c r="A525" s="287"/>
      <c r="B525" s="292" t="s">
        <v>230</v>
      </c>
      <c r="C525" s="291"/>
      <c r="D525" s="293" t="n">
        <v>85295</v>
      </c>
      <c r="E525" s="291"/>
      <c r="F525" s="225" t="n">
        <f aca="false">SUM(F526:F542)</f>
        <v>140753.14</v>
      </c>
      <c r="G525" s="63" t="n">
        <f aca="false">SUM(G526:G542)</f>
        <v>135108.86</v>
      </c>
      <c r="H525" s="56" t="n">
        <f aca="false">SUM(G525/F525*100)</f>
        <v>95.9899438122659</v>
      </c>
      <c r="I525" s="67"/>
      <c r="J525" s="63" t="n">
        <f aca="false">SUM(F525-G525)</f>
        <v>5644.28</v>
      </c>
    </row>
    <row r="526" customFormat="false" ht="15" hidden="false" customHeight="true" outlineLevel="0" collapsed="false">
      <c r="A526" s="287"/>
      <c r="B526" s="299" t="s">
        <v>231</v>
      </c>
      <c r="C526" s="291"/>
      <c r="D526" s="293"/>
      <c r="E526" s="291" t="n">
        <v>3119</v>
      </c>
      <c r="F526" s="188" t="n">
        <v>14779.08</v>
      </c>
      <c r="G526" s="67" t="n">
        <v>14186.43</v>
      </c>
      <c r="H526" s="68" t="n">
        <f aca="false">SUM(G526/F526*100)</f>
        <v>95.9899398338733</v>
      </c>
      <c r="I526" s="188"/>
      <c r="J526" s="329"/>
    </row>
    <row r="527" customFormat="false" ht="15" hidden="false" customHeight="true" outlineLevel="0" collapsed="false">
      <c r="A527" s="287"/>
      <c r="B527" s="299" t="s">
        <v>232</v>
      </c>
      <c r="C527" s="291"/>
      <c r="D527" s="293"/>
      <c r="E527" s="291" t="n">
        <v>4017</v>
      </c>
      <c r="F527" s="188" t="n">
        <v>49031.49</v>
      </c>
      <c r="G527" s="67" t="n">
        <v>48375.28</v>
      </c>
      <c r="H527" s="68" t="n">
        <f aca="false">SUM(G527/F527*100)</f>
        <v>98.66165600923</v>
      </c>
      <c r="I527" s="188"/>
      <c r="J527" s="329"/>
    </row>
    <row r="528" customFormat="false" ht="15" hidden="false" customHeight="true" outlineLevel="0" collapsed="false">
      <c r="A528" s="287"/>
      <c r="B528" s="332" t="s">
        <v>233</v>
      </c>
      <c r="C528" s="291"/>
      <c r="D528" s="293"/>
      <c r="E528" s="291" t="n">
        <v>4019</v>
      </c>
      <c r="F528" s="188" t="n">
        <v>2595.79</v>
      </c>
      <c r="G528" s="67" t="n">
        <v>2561.08</v>
      </c>
      <c r="H528" s="68" t="n">
        <f aca="false">SUM(G528/F528*100)</f>
        <v>98.6628348209986</v>
      </c>
      <c r="I528" s="188"/>
      <c r="J528" s="329"/>
    </row>
    <row r="529" customFormat="false" ht="15" hidden="false" customHeight="true" outlineLevel="0" collapsed="false">
      <c r="A529" s="287"/>
      <c r="B529" s="333" t="s">
        <v>234</v>
      </c>
      <c r="C529" s="291"/>
      <c r="D529" s="293"/>
      <c r="E529" s="291" t="n">
        <v>4047</v>
      </c>
      <c r="F529" s="188" t="n">
        <v>2180.43</v>
      </c>
      <c r="G529" s="67" t="n">
        <v>2179.6</v>
      </c>
      <c r="H529" s="68" t="n">
        <f aca="false">SUM(G529/F529*100)</f>
        <v>99.9619341139133</v>
      </c>
      <c r="I529" s="188"/>
      <c r="J529" s="329"/>
    </row>
    <row r="530" customFormat="false" ht="15" hidden="false" customHeight="true" outlineLevel="0" collapsed="false">
      <c r="A530" s="287"/>
      <c r="B530" s="332" t="s">
        <v>233</v>
      </c>
      <c r="C530" s="291"/>
      <c r="D530" s="293"/>
      <c r="E530" s="291" t="n">
        <v>4049</v>
      </c>
      <c r="F530" s="188" t="n">
        <v>115.44</v>
      </c>
      <c r="G530" s="67" t="n">
        <v>115.39</v>
      </c>
      <c r="H530" s="68" t="n">
        <f aca="false">SUM(G530/F530*100)</f>
        <v>99.9566874566875</v>
      </c>
      <c r="I530" s="188"/>
      <c r="J530" s="329"/>
    </row>
    <row r="531" customFormat="false" ht="15" hidden="false" customHeight="true" outlineLevel="0" collapsed="false">
      <c r="A531" s="287"/>
      <c r="B531" s="299" t="s">
        <v>235</v>
      </c>
      <c r="C531" s="291"/>
      <c r="D531" s="293"/>
      <c r="E531" s="291" t="n">
        <v>4117</v>
      </c>
      <c r="F531" s="188" t="n">
        <v>7830.24</v>
      </c>
      <c r="G531" s="67" t="n">
        <v>7720.38</v>
      </c>
      <c r="H531" s="68" t="n">
        <f aca="false">SUM(G531/F531*100)</f>
        <v>98.5969778704101</v>
      </c>
      <c r="I531" s="188"/>
      <c r="J531" s="329"/>
    </row>
    <row r="532" customFormat="false" ht="15" hidden="false" customHeight="true" outlineLevel="0" collapsed="false">
      <c r="A532" s="287"/>
      <c r="B532" s="332" t="s">
        <v>233</v>
      </c>
      <c r="C532" s="291"/>
      <c r="D532" s="293"/>
      <c r="E532" s="291" t="n">
        <v>4119</v>
      </c>
      <c r="F532" s="188" t="n">
        <v>414.54</v>
      </c>
      <c r="G532" s="67" t="n">
        <v>408.76</v>
      </c>
      <c r="H532" s="68" t="n">
        <f aca="false">SUM(G532/F532*100)</f>
        <v>98.605683408115</v>
      </c>
      <c r="I532" s="188"/>
      <c r="J532" s="329"/>
    </row>
    <row r="533" customFormat="false" ht="15" hidden="false" customHeight="true" outlineLevel="0" collapsed="false">
      <c r="A533" s="287"/>
      <c r="B533" s="299" t="s">
        <v>236</v>
      </c>
      <c r="C533" s="291"/>
      <c r="D533" s="293"/>
      <c r="E533" s="291" t="n">
        <v>4127</v>
      </c>
      <c r="F533" s="188" t="n">
        <v>1254.65</v>
      </c>
      <c r="G533" s="67" t="n">
        <v>1098.02</v>
      </c>
      <c r="H533" s="68" t="n">
        <f aca="false">SUM(G533/F533*100)</f>
        <v>87.5160403299725</v>
      </c>
      <c r="I533" s="188"/>
      <c r="J533" s="329"/>
    </row>
    <row r="534" customFormat="false" ht="15" hidden="false" customHeight="true" outlineLevel="0" collapsed="false">
      <c r="A534" s="287"/>
      <c r="B534" s="332" t="s">
        <v>233</v>
      </c>
      <c r="C534" s="291"/>
      <c r="D534" s="293"/>
      <c r="E534" s="291" t="n">
        <v>4129</v>
      </c>
      <c r="F534" s="188" t="n">
        <v>66.42</v>
      </c>
      <c r="G534" s="67" t="n">
        <v>58.13</v>
      </c>
      <c r="H534" s="68" t="n">
        <f aca="false">SUM(G534/F534*100)</f>
        <v>87.5188196326408</v>
      </c>
      <c r="I534" s="188"/>
      <c r="J534" s="329"/>
    </row>
    <row r="535" customFormat="false" ht="15" hidden="false" customHeight="true" outlineLevel="0" collapsed="false">
      <c r="A535" s="287"/>
      <c r="B535" s="299" t="s">
        <v>237</v>
      </c>
      <c r="C535" s="291"/>
      <c r="D535" s="293"/>
      <c r="E535" s="291" t="n">
        <v>4137</v>
      </c>
      <c r="F535" s="188" t="n">
        <v>75.9</v>
      </c>
      <c r="G535" s="67" t="n">
        <v>75.9</v>
      </c>
      <c r="H535" s="68" t="n">
        <f aca="false">SUM(G535/F535*100)</f>
        <v>100</v>
      </c>
      <c r="I535" s="188"/>
      <c r="J535" s="329"/>
    </row>
    <row r="536" customFormat="false" ht="15" hidden="false" customHeight="true" outlineLevel="0" collapsed="false">
      <c r="A536" s="287"/>
      <c r="B536" s="332" t="s">
        <v>233</v>
      </c>
      <c r="C536" s="291"/>
      <c r="D536" s="293"/>
      <c r="E536" s="291" t="n">
        <v>4139</v>
      </c>
      <c r="F536" s="188" t="n">
        <v>4.02</v>
      </c>
      <c r="G536" s="67" t="n">
        <v>4.02</v>
      </c>
      <c r="H536" s="68" t="n">
        <f aca="false">SUM(G536/F536*100)</f>
        <v>100</v>
      </c>
      <c r="I536" s="188"/>
      <c r="J536" s="329"/>
    </row>
    <row r="537" customFormat="false" ht="15" hidden="false" customHeight="true" outlineLevel="0" collapsed="false">
      <c r="A537" s="287"/>
      <c r="B537" s="299" t="s">
        <v>238</v>
      </c>
      <c r="C537" s="291"/>
      <c r="D537" s="293"/>
      <c r="E537" s="291" t="n">
        <v>4217</v>
      </c>
      <c r="F537" s="188" t="n">
        <v>9872.42</v>
      </c>
      <c r="G537" s="67" t="n">
        <v>6741.67</v>
      </c>
      <c r="H537" s="68" t="n">
        <f aca="false">SUM(G537/F537*100)</f>
        <v>68.2879172482532</v>
      </c>
      <c r="I537" s="188"/>
      <c r="J537" s="329"/>
    </row>
    <row r="538" customFormat="false" ht="15" hidden="false" customHeight="true" outlineLevel="0" collapsed="false">
      <c r="A538" s="287"/>
      <c r="B538" s="332" t="s">
        <v>233</v>
      </c>
      <c r="C538" s="291"/>
      <c r="D538" s="293"/>
      <c r="E538" s="291" t="n">
        <v>4219</v>
      </c>
      <c r="F538" s="188" t="n">
        <v>522.64</v>
      </c>
      <c r="G538" s="67" t="n">
        <v>356.87</v>
      </c>
      <c r="H538" s="68" t="n">
        <f aca="false">SUM(G538/F538*100)</f>
        <v>68.2821827644268</v>
      </c>
      <c r="I538" s="188"/>
      <c r="J538" s="329"/>
    </row>
    <row r="539" customFormat="false" ht="15" hidden="false" customHeight="true" outlineLevel="0" collapsed="false">
      <c r="A539" s="287"/>
      <c r="B539" s="299" t="s">
        <v>239</v>
      </c>
      <c r="C539" s="291"/>
      <c r="D539" s="293"/>
      <c r="E539" s="291" t="n">
        <v>4307</v>
      </c>
      <c r="F539" s="188" t="n">
        <v>49205.1</v>
      </c>
      <c r="G539" s="67" t="n">
        <v>48461.74</v>
      </c>
      <c r="H539" s="68" t="n">
        <f aca="false">SUM(G539/F539*100)</f>
        <v>98.4892622919169</v>
      </c>
      <c r="I539" s="188"/>
      <c r="J539" s="329"/>
    </row>
    <row r="540" customFormat="false" ht="15" hidden="false" customHeight="true" outlineLevel="0" collapsed="false">
      <c r="A540" s="287"/>
      <c r="B540" s="332" t="s">
        <v>233</v>
      </c>
      <c r="C540" s="291"/>
      <c r="D540" s="293"/>
      <c r="E540" s="291" t="n">
        <v>4309</v>
      </c>
      <c r="F540" s="188" t="n">
        <v>2604.98</v>
      </c>
      <c r="G540" s="67" t="n">
        <v>2565.59</v>
      </c>
      <c r="H540" s="68" t="n">
        <f aca="false">SUM(G540/F540*100)</f>
        <v>98.48789626024</v>
      </c>
      <c r="I540" s="188"/>
      <c r="J540" s="329"/>
    </row>
    <row r="541" customFormat="false" ht="15" hidden="false" customHeight="true" outlineLevel="0" collapsed="false">
      <c r="A541" s="287"/>
      <c r="B541" s="299" t="s">
        <v>240</v>
      </c>
      <c r="C541" s="291"/>
      <c r="D541" s="293"/>
      <c r="E541" s="291" t="n">
        <v>4367</v>
      </c>
      <c r="F541" s="188" t="n">
        <v>189.94</v>
      </c>
      <c r="G541" s="67" t="n">
        <v>189.94</v>
      </c>
      <c r="H541" s="68" t="n">
        <f aca="false">SUM(G541/F541*100)</f>
        <v>100</v>
      </c>
      <c r="I541" s="188"/>
      <c r="J541" s="329"/>
    </row>
    <row r="542" customFormat="false" ht="15" hidden="false" customHeight="true" outlineLevel="0" collapsed="false">
      <c r="A542" s="287"/>
      <c r="B542" s="332" t="s">
        <v>233</v>
      </c>
      <c r="C542" s="291"/>
      <c r="D542" s="293"/>
      <c r="E542" s="291" t="n">
        <v>4369</v>
      </c>
      <c r="F542" s="188" t="n">
        <v>10.06</v>
      </c>
      <c r="G542" s="67" t="n">
        <v>10.06</v>
      </c>
      <c r="H542" s="68" t="n">
        <f aca="false">SUM(G542/F542*100)</f>
        <v>100</v>
      </c>
      <c r="I542" s="188"/>
      <c r="J542" s="329"/>
    </row>
    <row r="543" customFormat="false" ht="6.75" hidden="false" customHeight="true" outlineLevel="0" collapsed="false">
      <c r="A543" s="334"/>
      <c r="B543" s="335"/>
      <c r="C543" s="336"/>
      <c r="D543" s="336"/>
      <c r="E543" s="336"/>
      <c r="F543" s="337"/>
      <c r="G543" s="338"/>
      <c r="H543" s="339"/>
      <c r="I543" s="275"/>
      <c r="J543" s="340"/>
      <c r="K543" s="112"/>
    </row>
    <row r="544" customFormat="false" ht="5.25" hidden="false" customHeight="true" outlineLevel="0" collapsed="false">
      <c r="A544" s="341"/>
      <c r="B544" s="292"/>
      <c r="C544" s="293"/>
      <c r="D544" s="293"/>
      <c r="E544" s="293"/>
      <c r="F544" s="225"/>
      <c r="G544" s="225"/>
      <c r="H544" s="342"/>
      <c r="I544" s="188"/>
      <c r="J544" s="343"/>
      <c r="K544" s="44"/>
    </row>
    <row r="545" customFormat="false" ht="8.25" hidden="false" customHeight="true" outlineLevel="0" collapsed="false">
      <c r="A545" s="341"/>
      <c r="B545" s="292"/>
      <c r="C545" s="293"/>
      <c r="D545" s="293"/>
      <c r="E545" s="293"/>
      <c r="F545" s="188"/>
      <c r="G545" s="188"/>
      <c r="H545" s="344"/>
      <c r="I545" s="188"/>
      <c r="J545" s="345"/>
    </row>
    <row r="546" customFormat="false" ht="17.25" hidden="false" customHeight="true" outlineLevel="0" collapsed="false">
      <c r="A546" s="346" t="s">
        <v>6</v>
      </c>
      <c r="B546" s="347" t="s">
        <v>7</v>
      </c>
      <c r="C546" s="348" t="s">
        <v>8</v>
      </c>
      <c r="D546" s="348"/>
      <c r="E546" s="348"/>
      <c r="F546" s="349" t="s">
        <v>9</v>
      </c>
      <c r="G546" s="348" t="s">
        <v>10</v>
      </c>
      <c r="H546" s="348"/>
      <c r="I546" s="346" t="s">
        <v>11</v>
      </c>
      <c r="J546" s="23" t="s">
        <v>12</v>
      </c>
    </row>
    <row r="547" customFormat="false" ht="16.5" hidden="false" customHeight="true" outlineLevel="0" collapsed="false">
      <c r="A547" s="346"/>
      <c r="B547" s="347"/>
      <c r="C547" s="350" t="s">
        <v>13</v>
      </c>
      <c r="D547" s="351" t="s">
        <v>14</v>
      </c>
      <c r="E547" s="352" t="s">
        <v>15</v>
      </c>
      <c r="F547" s="353" t="s">
        <v>16</v>
      </c>
      <c r="G547" s="350" t="s">
        <v>17</v>
      </c>
      <c r="H547" s="354" t="s">
        <v>18</v>
      </c>
      <c r="I547" s="346"/>
      <c r="J547" s="29" t="s">
        <v>19</v>
      </c>
      <c r="K547" s="44"/>
    </row>
    <row r="548" customFormat="false" ht="16.5" hidden="false" customHeight="true" outlineLevel="0" collapsed="false">
      <c r="A548" s="346" t="n">
        <v>1</v>
      </c>
      <c r="B548" s="347" t="n">
        <v>2</v>
      </c>
      <c r="C548" s="355" t="n">
        <v>3</v>
      </c>
      <c r="D548" s="356" t="n">
        <v>4</v>
      </c>
      <c r="E548" s="357" t="n">
        <v>5</v>
      </c>
      <c r="F548" s="346" t="n">
        <v>6</v>
      </c>
      <c r="G548" s="355" t="n">
        <v>7</v>
      </c>
      <c r="H548" s="358" t="n">
        <v>8</v>
      </c>
      <c r="I548" s="346" t="n">
        <v>9</v>
      </c>
      <c r="J548" s="347" t="n">
        <v>10</v>
      </c>
    </row>
    <row r="549" customFormat="false" ht="7.5" hidden="false" customHeight="true" outlineLevel="0" collapsed="false">
      <c r="A549" s="359"/>
      <c r="B549" s="359"/>
      <c r="C549" s="359"/>
      <c r="D549" s="359"/>
      <c r="E549" s="359"/>
      <c r="F549" s="359"/>
      <c r="G549" s="359"/>
      <c r="H549" s="360"/>
      <c r="I549" s="359"/>
      <c r="J549" s="359"/>
    </row>
    <row r="550" customFormat="false" ht="16.5" hidden="false" customHeight="true" outlineLevel="0" collapsed="false">
      <c r="A550" s="287"/>
      <c r="B550" s="288" t="s">
        <v>241</v>
      </c>
      <c r="C550" s="287" t="n">
        <v>854</v>
      </c>
      <c r="D550" s="341"/>
      <c r="E550" s="287"/>
      <c r="F550" s="50" t="n">
        <f aca="false">SUM(F552+F563+F566+F570)</f>
        <v>456608</v>
      </c>
      <c r="G550" s="50" t="n">
        <f aca="false">SUM(G552+G563+G566+G570)</f>
        <v>450098.65</v>
      </c>
      <c r="H550" s="51" t="n">
        <f aca="false">SUM(G550/F550*100)</f>
        <v>98.5744117492466</v>
      </c>
      <c r="I550" s="50" t="n">
        <f aca="false">SUM(I552+I563+I566+I570)</f>
        <v>28910.06</v>
      </c>
      <c r="J550" s="50" t="n">
        <f aca="false">SUM(F550-G550)</f>
        <v>6509.34999999998</v>
      </c>
    </row>
    <row r="551" customFormat="false" ht="6" hidden="false" customHeight="true" outlineLevel="0" collapsed="false">
      <c r="A551" s="287"/>
      <c r="B551" s="292"/>
      <c r="C551" s="291"/>
      <c r="D551" s="293"/>
      <c r="E551" s="291"/>
      <c r="F551" s="188"/>
      <c r="G551" s="79"/>
      <c r="H551" s="361"/>
      <c r="I551" s="67"/>
      <c r="J551" s="321"/>
    </row>
    <row r="552" customFormat="false" ht="15" hidden="false" customHeight="true" outlineLevel="0" collapsed="false">
      <c r="A552" s="291" t="n">
        <v>1</v>
      </c>
      <c r="B552" s="292" t="s">
        <v>242</v>
      </c>
      <c r="C552" s="291"/>
      <c r="D552" s="293" t="n">
        <v>85401</v>
      </c>
      <c r="E552" s="291"/>
      <c r="F552" s="225" t="n">
        <f aca="false">SUM(F553:F560)</f>
        <v>291700</v>
      </c>
      <c r="G552" s="76" t="n">
        <f aca="false">SUM(G553:G560)</f>
        <v>285621.93</v>
      </c>
      <c r="H552" s="56" t="n">
        <f aca="false">SUM(G552/F552*100)</f>
        <v>97.9163284196092</v>
      </c>
      <c r="I552" s="63" t="n">
        <f aca="false">SUM(I553:I560)</f>
        <v>28910.06</v>
      </c>
      <c r="J552" s="63" t="n">
        <f aca="false">SUM(F552-G552)</f>
        <v>6078.07000000001</v>
      </c>
    </row>
    <row r="553" customFormat="false" ht="15" hidden="false" customHeight="true" outlineLevel="0" collapsed="false">
      <c r="A553" s="291"/>
      <c r="B553" s="299" t="s">
        <v>104</v>
      </c>
      <c r="C553" s="291"/>
      <c r="D553" s="293"/>
      <c r="E553" s="291" t="n">
        <v>3020</v>
      </c>
      <c r="F553" s="188" t="n">
        <v>19200</v>
      </c>
      <c r="G553" s="79" t="n">
        <v>18523</v>
      </c>
      <c r="H553" s="68" t="n">
        <f aca="false">SUM(G553/F553*100)</f>
        <v>96.4739583333333</v>
      </c>
      <c r="I553" s="67"/>
      <c r="J553" s="321"/>
    </row>
    <row r="554" customFormat="false" ht="15" hidden="false" customHeight="true" outlineLevel="0" collapsed="false">
      <c r="A554" s="291"/>
      <c r="B554" s="299" t="s">
        <v>96</v>
      </c>
      <c r="C554" s="291"/>
      <c r="D554" s="293"/>
      <c r="E554" s="291" t="n">
        <v>4010</v>
      </c>
      <c r="F554" s="188" t="n">
        <v>194983</v>
      </c>
      <c r="G554" s="79" t="n">
        <v>191479.03</v>
      </c>
      <c r="H554" s="68" t="n">
        <f aca="false">SUM(G554/F554*100)</f>
        <v>98.202935640543</v>
      </c>
      <c r="I554" s="67" t="n">
        <v>8016.49</v>
      </c>
      <c r="J554" s="321"/>
    </row>
    <row r="555" customFormat="false" ht="15" hidden="false" customHeight="true" outlineLevel="0" collapsed="false">
      <c r="A555" s="291"/>
      <c r="B555" s="299" t="s">
        <v>105</v>
      </c>
      <c r="C555" s="291"/>
      <c r="D555" s="293"/>
      <c r="E555" s="291" t="n">
        <v>4040</v>
      </c>
      <c r="F555" s="188" t="n">
        <v>17217</v>
      </c>
      <c r="G555" s="79" t="n">
        <v>17217</v>
      </c>
      <c r="H555" s="68" t="n">
        <f aca="false">SUM(G555/F555*100)</f>
        <v>100</v>
      </c>
      <c r="I555" s="67" t="n">
        <v>16300</v>
      </c>
      <c r="J555" s="321"/>
    </row>
    <row r="556" customFormat="false" ht="15" hidden="false" customHeight="true" outlineLevel="0" collapsed="false">
      <c r="A556" s="291"/>
      <c r="B556" s="299" t="s">
        <v>72</v>
      </c>
      <c r="C556" s="291"/>
      <c r="D556" s="293"/>
      <c r="E556" s="291" t="n">
        <v>4110</v>
      </c>
      <c r="F556" s="188" t="n">
        <v>34800</v>
      </c>
      <c r="G556" s="79" t="n">
        <v>34131.79</v>
      </c>
      <c r="H556" s="68" t="n">
        <f aca="false">SUM(G556/F556*100)</f>
        <v>98.0798563218391</v>
      </c>
      <c r="I556" s="67" t="n">
        <v>3997.8</v>
      </c>
      <c r="J556" s="321"/>
    </row>
    <row r="557" customFormat="false" ht="15" hidden="false" customHeight="true" outlineLevel="0" collapsed="false">
      <c r="A557" s="291"/>
      <c r="B557" s="299" t="s">
        <v>73</v>
      </c>
      <c r="C557" s="291"/>
      <c r="D557" s="293"/>
      <c r="E557" s="291" t="n">
        <v>4120</v>
      </c>
      <c r="F557" s="188" t="n">
        <v>5600</v>
      </c>
      <c r="G557" s="79" t="n">
        <v>5499.91</v>
      </c>
      <c r="H557" s="68" t="n">
        <f aca="false">SUM(G557/F557*100)</f>
        <v>98.2126785714286</v>
      </c>
      <c r="I557" s="67" t="n">
        <v>595.77</v>
      </c>
      <c r="J557" s="321"/>
    </row>
    <row r="558" customFormat="false" ht="15" hidden="false" customHeight="true" outlineLevel="0" collapsed="false">
      <c r="A558" s="291"/>
      <c r="B558" s="299" t="s">
        <v>75</v>
      </c>
      <c r="C558" s="291"/>
      <c r="D558" s="293"/>
      <c r="E558" s="291" t="n">
        <v>4210</v>
      </c>
      <c r="F558" s="188" t="n">
        <v>600</v>
      </c>
      <c r="G558" s="79" t="n">
        <v>544.15</v>
      </c>
      <c r="H558" s="68" t="n">
        <f aca="false">SUM(G558/F558*100)</f>
        <v>90.6916666666667</v>
      </c>
      <c r="I558" s="67"/>
      <c r="J558" s="321"/>
    </row>
    <row r="559" customFormat="false" ht="15" hidden="false" customHeight="true" outlineLevel="0" collapsed="false">
      <c r="A559" s="291"/>
      <c r="B559" s="299" t="s">
        <v>168</v>
      </c>
      <c r="C559" s="291"/>
      <c r="D559" s="293"/>
      <c r="E559" s="291" t="n">
        <v>4240</v>
      </c>
      <c r="F559" s="188" t="n">
        <v>3900</v>
      </c>
      <c r="G559" s="79" t="n">
        <v>2912.41</v>
      </c>
      <c r="H559" s="68" t="n">
        <f aca="false">SUM(G559/F559*100)</f>
        <v>74.6771794871795</v>
      </c>
      <c r="I559" s="67"/>
      <c r="J559" s="321"/>
    </row>
    <row r="560" customFormat="false" ht="15" hidden="false" customHeight="true" outlineLevel="0" collapsed="false">
      <c r="A560" s="291"/>
      <c r="B560" s="299" t="s">
        <v>113</v>
      </c>
      <c r="C560" s="291"/>
      <c r="D560" s="293"/>
      <c r="E560" s="291" t="n">
        <v>4440</v>
      </c>
      <c r="F560" s="188" t="n">
        <v>15400</v>
      </c>
      <c r="G560" s="79" t="n">
        <v>15314.64</v>
      </c>
      <c r="H560" s="68" t="n">
        <f aca="false">SUM(G560/F560*100)</f>
        <v>99.4457142857143</v>
      </c>
      <c r="I560" s="67"/>
      <c r="J560" s="321"/>
    </row>
    <row r="561" customFormat="false" ht="7.5" hidden="false" customHeight="true" outlineLevel="0" collapsed="false">
      <c r="A561" s="291"/>
      <c r="B561" s="341"/>
      <c r="C561" s="287"/>
      <c r="D561" s="341"/>
      <c r="E561" s="287"/>
      <c r="F561" s="287"/>
      <c r="G561" s="362"/>
      <c r="H561" s="68"/>
      <c r="I561" s="363"/>
      <c r="J561" s="291"/>
    </row>
    <row r="562" customFormat="false" ht="15" hidden="false" customHeight="true" outlineLevel="0" collapsed="false">
      <c r="A562" s="291" t="n">
        <v>2</v>
      </c>
      <c r="B562" s="364" t="s">
        <v>243</v>
      </c>
      <c r="C562" s="291"/>
      <c r="D562" s="293"/>
      <c r="E562" s="291"/>
      <c r="F562" s="63"/>
      <c r="G562" s="265"/>
      <c r="H562" s="68"/>
      <c r="I562" s="365"/>
      <c r="J562" s="321"/>
    </row>
    <row r="563" customFormat="false" ht="15" hidden="false" customHeight="true" outlineLevel="0" collapsed="false">
      <c r="A563" s="291"/>
      <c r="B563" s="364" t="s">
        <v>244</v>
      </c>
      <c r="C563" s="291"/>
      <c r="D563" s="293" t="n">
        <v>85412</v>
      </c>
      <c r="E563" s="291"/>
      <c r="F563" s="63" t="n">
        <v>76740</v>
      </c>
      <c r="G563" s="63" t="n">
        <v>76740</v>
      </c>
      <c r="H563" s="56" t="n">
        <f aca="false">SUM(G563/F563*100)</f>
        <v>100</v>
      </c>
      <c r="I563" s="67"/>
      <c r="J563" s="79" t="n">
        <f aca="false">SUM(F563-G563)</f>
        <v>0</v>
      </c>
    </row>
    <row r="564" customFormat="false" ht="15" hidden="false" customHeight="true" outlineLevel="0" collapsed="false">
      <c r="A564" s="291"/>
      <c r="B564" s="299" t="s">
        <v>78</v>
      </c>
      <c r="C564" s="291"/>
      <c r="D564" s="293"/>
      <c r="E564" s="291" t="n">
        <v>4300</v>
      </c>
      <c r="F564" s="79" t="n">
        <v>76740</v>
      </c>
      <c r="G564" s="79" t="n">
        <v>76740</v>
      </c>
      <c r="H564" s="68" t="n">
        <f aca="false">SUM(G564/F564*100)</f>
        <v>100</v>
      </c>
      <c r="I564" s="67"/>
      <c r="J564" s="321"/>
    </row>
    <row r="565" customFormat="false" ht="7.5" hidden="false" customHeight="true" outlineLevel="0" collapsed="false">
      <c r="A565" s="291"/>
      <c r="B565" s="292"/>
      <c r="C565" s="291"/>
      <c r="D565" s="293"/>
      <c r="E565" s="291"/>
      <c r="F565" s="79"/>
      <c r="G565" s="188"/>
      <c r="H565" s="68"/>
      <c r="I565" s="67"/>
      <c r="J565" s="321"/>
    </row>
    <row r="566" customFormat="false" ht="15" hidden="false" customHeight="true" outlineLevel="0" collapsed="false">
      <c r="A566" s="291" t="n">
        <v>3</v>
      </c>
      <c r="B566" s="292" t="s">
        <v>245</v>
      </c>
      <c r="C566" s="291"/>
      <c r="D566" s="293" t="n">
        <v>85415</v>
      </c>
      <c r="E566" s="291"/>
      <c r="F566" s="63" t="n">
        <f aca="false">SUM(F567:F568)</f>
        <v>77920</v>
      </c>
      <c r="G566" s="63" t="n">
        <f aca="false">SUM(G567:G568)</f>
        <v>77489.33</v>
      </c>
      <c r="H566" s="56" t="n">
        <f aca="false">SUM(G566/F566*100)</f>
        <v>99.4472920944559</v>
      </c>
      <c r="I566" s="63"/>
      <c r="J566" s="63" t="n">
        <f aca="false">SUM(F566-G566)</f>
        <v>430.669999999998</v>
      </c>
    </row>
    <row r="567" customFormat="false" ht="15" hidden="false" customHeight="true" outlineLevel="0" collapsed="false">
      <c r="A567" s="287"/>
      <c r="B567" s="299" t="s">
        <v>246</v>
      </c>
      <c r="C567" s="291"/>
      <c r="D567" s="293"/>
      <c r="E567" s="291" t="n">
        <v>3240</v>
      </c>
      <c r="F567" s="79" t="n">
        <v>62335</v>
      </c>
      <c r="G567" s="218" t="n">
        <v>61991.46</v>
      </c>
      <c r="H567" s="68" t="n">
        <f aca="false">SUM(G567/F567*100)</f>
        <v>99.4488810459613</v>
      </c>
      <c r="I567" s="67"/>
      <c r="J567" s="321"/>
    </row>
    <row r="568" customFormat="false" ht="15" hidden="false" customHeight="true" outlineLevel="0" collapsed="false">
      <c r="A568" s="287"/>
      <c r="B568" s="299" t="s">
        <v>247</v>
      </c>
      <c r="C568" s="291"/>
      <c r="D568" s="293"/>
      <c r="E568" s="291" t="n">
        <v>3240</v>
      </c>
      <c r="F568" s="79" t="n">
        <v>15585</v>
      </c>
      <c r="G568" s="218" t="n">
        <v>15497.87</v>
      </c>
      <c r="H568" s="68" t="n">
        <f aca="false">SUM(G568/F568*100)</f>
        <v>99.4409367982034</v>
      </c>
      <c r="I568" s="67"/>
      <c r="J568" s="321"/>
    </row>
    <row r="569" customFormat="false" ht="7.5" hidden="false" customHeight="true" outlineLevel="0" collapsed="false">
      <c r="A569" s="287"/>
      <c r="B569" s="299"/>
      <c r="C569" s="291"/>
      <c r="D569" s="293"/>
      <c r="E569" s="291"/>
      <c r="F569" s="79"/>
      <c r="G569" s="218"/>
      <c r="H569" s="68"/>
      <c r="I569" s="67"/>
      <c r="J569" s="321"/>
    </row>
    <row r="570" customFormat="false" ht="15" hidden="false" customHeight="true" outlineLevel="0" collapsed="false">
      <c r="A570" s="291" t="n">
        <v>4</v>
      </c>
      <c r="B570" s="299" t="s">
        <v>248</v>
      </c>
      <c r="C570" s="291"/>
      <c r="D570" s="293" t="n">
        <v>85415</v>
      </c>
      <c r="E570" s="291" t="n">
        <v>3260</v>
      </c>
      <c r="F570" s="79" t="n">
        <v>10248</v>
      </c>
      <c r="G570" s="218" t="n">
        <v>10247.39</v>
      </c>
      <c r="H570" s="68" t="n">
        <f aca="false">SUM(G570/F570*100)</f>
        <v>99.9940476190476</v>
      </c>
      <c r="I570" s="67"/>
      <c r="J570" s="79" t="n">
        <f aca="false">SUM(F570-G570)</f>
        <v>0.610000000000582</v>
      </c>
    </row>
    <row r="571" customFormat="false" ht="6.75" hidden="false" customHeight="true" outlineLevel="0" collapsed="false">
      <c r="A571" s="287"/>
      <c r="B571" s="292"/>
      <c r="C571" s="291"/>
      <c r="D571" s="293"/>
      <c r="E571" s="291"/>
      <c r="F571" s="79"/>
      <c r="G571" s="218"/>
      <c r="H571" s="331"/>
      <c r="I571" s="67"/>
      <c r="J571" s="321"/>
    </row>
    <row r="572" customFormat="false" ht="15" hidden="false" customHeight="true" outlineLevel="0" collapsed="false">
      <c r="A572" s="287"/>
      <c r="B572" s="366" t="s">
        <v>249</v>
      </c>
      <c r="C572" s="363"/>
      <c r="D572" s="287"/>
      <c r="E572" s="341"/>
      <c r="F572" s="50"/>
      <c r="G572" s="367"/>
      <c r="H572" s="331"/>
      <c r="I572" s="67"/>
      <c r="J572" s="321"/>
    </row>
    <row r="573" customFormat="false" ht="15" hidden="false" customHeight="true" outlineLevel="0" collapsed="false">
      <c r="A573" s="287"/>
      <c r="B573" s="366" t="s">
        <v>250</v>
      </c>
      <c r="C573" s="363" t="n">
        <v>900</v>
      </c>
      <c r="D573" s="287"/>
      <c r="E573" s="341"/>
      <c r="F573" s="50" t="n">
        <f aca="false">SUM(F575+F578+F580+F582+F586+F592+F594+F597+F600+F602+F607+F609+F611+F622+F626+F631+F634+F646)</f>
        <v>12087734.69</v>
      </c>
      <c r="G573" s="50" t="n">
        <f aca="false">SUM(G575+G578+G580+G582+G586+G592+G594+G597+G600+G602+G607+G609+G611+G622+G626+G631+G634+G646)</f>
        <v>12013094.33</v>
      </c>
      <c r="H573" s="51" t="n">
        <f aca="false">SUM(G573/F573*100)</f>
        <v>99.382511596141</v>
      </c>
      <c r="I573" s="50" t="n">
        <f aca="false">SUM(I575+I578+I580+I582+I586+I592+I594+I597+I600+I602+I607+I609+I611+I622+I626+I631+I634+I646)</f>
        <v>6547.95</v>
      </c>
      <c r="J573" s="50" t="n">
        <f aca="false">SUM(F573-G573)</f>
        <v>74640.3599999975</v>
      </c>
    </row>
    <row r="574" customFormat="false" ht="6.75" hidden="false" customHeight="true" outlineLevel="0" collapsed="false">
      <c r="A574" s="287"/>
      <c r="B574" s="301"/>
      <c r="C574" s="341"/>
      <c r="D574" s="287"/>
      <c r="E574" s="341"/>
      <c r="F574" s="50"/>
      <c r="G574" s="49"/>
      <c r="H574" s="368"/>
      <c r="I574" s="72"/>
      <c r="J574" s="321"/>
    </row>
    <row r="575" customFormat="false" ht="15" hidden="false" customHeight="true" outlineLevel="0" collapsed="false">
      <c r="A575" s="65" t="n">
        <v>1</v>
      </c>
      <c r="B575" s="228" t="s">
        <v>251</v>
      </c>
      <c r="C575" s="89"/>
      <c r="D575" s="256" t="n">
        <v>90001</v>
      </c>
      <c r="E575" s="65" t="n">
        <v>4260</v>
      </c>
      <c r="F575" s="66" t="n">
        <v>10500</v>
      </c>
      <c r="G575" s="188" t="n">
        <v>8036.53</v>
      </c>
      <c r="H575" s="68" t="n">
        <f aca="false">SUM(G575/F575*100)</f>
        <v>76.538380952381</v>
      </c>
      <c r="I575" s="67" t="n">
        <v>2081.36</v>
      </c>
      <c r="J575" s="79" t="n">
        <f aca="false">SUM(F575-G575)</f>
        <v>2463.47</v>
      </c>
    </row>
    <row r="576" customFormat="false" ht="7.5" hidden="false" customHeight="true" outlineLevel="0" collapsed="false">
      <c r="A576" s="89"/>
      <c r="B576" s="369"/>
      <c r="C576" s="89"/>
      <c r="D576" s="99"/>
      <c r="E576" s="89"/>
      <c r="F576" s="75"/>
      <c r="G576" s="341"/>
      <c r="H576" s="68"/>
      <c r="I576" s="287"/>
      <c r="J576" s="291"/>
    </row>
    <row r="577" customFormat="false" ht="15" hidden="false" customHeight="true" outlineLevel="0" collapsed="false">
      <c r="A577" s="65" t="n">
        <v>2</v>
      </c>
      <c r="B577" s="228" t="s">
        <v>252</v>
      </c>
      <c r="C577" s="65"/>
      <c r="D577" s="256"/>
      <c r="E577" s="65"/>
      <c r="F577" s="66"/>
      <c r="G577" s="188"/>
      <c r="H577" s="68"/>
      <c r="I577" s="67"/>
      <c r="J577" s="321"/>
    </row>
    <row r="578" customFormat="false" ht="15" hidden="false" customHeight="true" outlineLevel="0" collapsed="false">
      <c r="A578" s="65"/>
      <c r="B578" s="228" t="s">
        <v>253</v>
      </c>
      <c r="C578" s="65"/>
      <c r="D578" s="256" t="n">
        <v>90001</v>
      </c>
      <c r="E578" s="65" t="n">
        <v>4300</v>
      </c>
      <c r="F578" s="66" t="n">
        <v>5100</v>
      </c>
      <c r="G578" s="188" t="n">
        <v>3841.44</v>
      </c>
      <c r="H578" s="68" t="n">
        <f aca="false">SUM(G578/F578*100)</f>
        <v>75.3223529411765</v>
      </c>
      <c r="I578" s="76"/>
      <c r="J578" s="79" t="n">
        <f aca="false">SUM(F578-G578)</f>
        <v>1258.56</v>
      </c>
    </row>
    <row r="579" customFormat="false" ht="6" hidden="false" customHeight="true" outlineLevel="0" collapsed="false">
      <c r="A579" s="65"/>
      <c r="B579" s="228"/>
      <c r="C579" s="65"/>
      <c r="D579" s="256"/>
      <c r="E579" s="65"/>
      <c r="F579" s="66"/>
      <c r="G579" s="188"/>
      <c r="H579" s="68"/>
      <c r="I579" s="63"/>
      <c r="J579" s="329"/>
      <c r="K579" s="112"/>
    </row>
    <row r="580" customFormat="false" ht="15" hidden="false" customHeight="true" outlineLevel="0" collapsed="false">
      <c r="A580" s="65" t="n">
        <v>3</v>
      </c>
      <c r="B580" s="228" t="s">
        <v>254</v>
      </c>
      <c r="C580" s="65"/>
      <c r="D580" s="256" t="n">
        <v>90001</v>
      </c>
      <c r="E580" s="65" t="n">
        <v>4300</v>
      </c>
      <c r="F580" s="66" t="n">
        <v>30000</v>
      </c>
      <c r="G580" s="188" t="n">
        <v>21952.62</v>
      </c>
      <c r="H580" s="68" t="n">
        <f aca="false">SUM(G580/F580*100)</f>
        <v>73.1754</v>
      </c>
      <c r="I580" s="63"/>
      <c r="J580" s="79" t="n">
        <f aca="false">SUM(F580-G580)</f>
        <v>8047.38</v>
      </c>
    </row>
    <row r="581" customFormat="false" ht="6" hidden="false" customHeight="true" outlineLevel="0" collapsed="false">
      <c r="A581" s="65"/>
      <c r="B581" s="228"/>
      <c r="C581" s="65"/>
      <c r="D581" s="256"/>
      <c r="E581" s="65"/>
      <c r="F581" s="66"/>
      <c r="G581" s="218"/>
      <c r="H581" s="68"/>
      <c r="I581" s="218"/>
      <c r="J581" s="321"/>
    </row>
    <row r="582" customFormat="false" ht="15" hidden="false" customHeight="true" outlineLevel="0" collapsed="false">
      <c r="A582" s="65" t="n">
        <v>4</v>
      </c>
      <c r="B582" s="370" t="s">
        <v>255</v>
      </c>
      <c r="C582" s="92"/>
      <c r="D582" s="256" t="n">
        <v>90001</v>
      </c>
      <c r="E582" s="65" t="n">
        <v>4520</v>
      </c>
      <c r="F582" s="66" t="n">
        <v>36000</v>
      </c>
      <c r="G582" s="328" t="n">
        <v>35402.94</v>
      </c>
      <c r="H582" s="68" t="n">
        <f aca="false">SUM(G582/F582*100)</f>
        <v>98.3415</v>
      </c>
      <c r="I582" s="67"/>
      <c r="J582" s="79" t="n">
        <f aca="false">SUM(F582-G582)</f>
        <v>597.059999999998</v>
      </c>
    </row>
    <row r="583" customFormat="false" ht="9" hidden="false" customHeight="true" outlineLevel="0" collapsed="false">
      <c r="A583" s="98"/>
      <c r="B583" s="371"/>
      <c r="C583" s="98"/>
      <c r="D583" s="269"/>
      <c r="E583" s="98"/>
      <c r="F583" s="98"/>
      <c r="G583" s="372"/>
      <c r="H583" s="68"/>
      <c r="I583" s="373"/>
      <c r="J583" s="372"/>
    </row>
    <row r="584" customFormat="false" ht="15" hidden="false" customHeight="true" outlineLevel="0" collapsed="false">
      <c r="A584" s="65" t="n">
        <v>5</v>
      </c>
      <c r="B584" s="82" t="s">
        <v>256</v>
      </c>
      <c r="C584" s="59"/>
      <c r="D584" s="256"/>
      <c r="E584" s="65"/>
      <c r="F584" s="75"/>
      <c r="G584" s="287"/>
      <c r="H584" s="68"/>
      <c r="I584" s="374"/>
      <c r="J584" s="328"/>
    </row>
    <row r="585" customFormat="false" ht="15" hidden="false" customHeight="true" outlineLevel="0" collapsed="false">
      <c r="A585" s="59"/>
      <c r="B585" s="82" t="s">
        <v>257</v>
      </c>
      <c r="C585" s="59"/>
      <c r="D585" s="256"/>
      <c r="E585" s="65"/>
      <c r="F585" s="75"/>
      <c r="G585" s="372"/>
      <c r="H585" s="68"/>
      <c r="I585" s="375"/>
      <c r="J585" s="372"/>
    </row>
    <row r="586" customFormat="false" ht="15" hidden="false" customHeight="true" outlineLevel="0" collapsed="false">
      <c r="A586" s="59"/>
      <c r="B586" s="82" t="s">
        <v>258</v>
      </c>
      <c r="C586" s="59"/>
      <c r="D586" s="256" t="n">
        <v>90001</v>
      </c>
      <c r="E586" s="65"/>
      <c r="F586" s="62" t="n">
        <f aca="false">SUM(F590+F589+F587)</f>
        <v>11368231.61</v>
      </c>
      <c r="G586" s="62" t="n">
        <f aca="false">SUM(G590+G589+G587)</f>
        <v>11355801.89</v>
      </c>
      <c r="H586" s="56" t="n">
        <f aca="false">SUM(G586/F586*100)</f>
        <v>99.89066267801</v>
      </c>
      <c r="I586" s="376"/>
      <c r="J586" s="63" t="n">
        <f aca="false">SUM(F586-G586)</f>
        <v>12429.7199999988</v>
      </c>
    </row>
    <row r="587" customFormat="false" ht="15" hidden="false" customHeight="true" outlineLevel="0" collapsed="false">
      <c r="A587" s="59"/>
      <c r="B587" s="82" t="s">
        <v>259</v>
      </c>
      <c r="C587" s="59"/>
      <c r="D587" s="377"/>
      <c r="E587" s="65" t="n">
        <v>6059</v>
      </c>
      <c r="F587" s="66" t="n">
        <v>12322</v>
      </c>
      <c r="G587" s="328" t="n">
        <v>0</v>
      </c>
      <c r="H587" s="68" t="n">
        <f aca="false">SUM(G587/F587*100)</f>
        <v>0</v>
      </c>
      <c r="I587" s="376"/>
      <c r="J587" s="328"/>
    </row>
    <row r="588" customFormat="false" ht="15" hidden="false" customHeight="true" outlineLevel="0" collapsed="false">
      <c r="A588" s="59"/>
      <c r="B588" s="82" t="s">
        <v>260</v>
      </c>
      <c r="C588" s="59"/>
      <c r="D588" s="377"/>
      <c r="E588" s="378"/>
      <c r="F588" s="379"/>
      <c r="G588" s="328"/>
      <c r="H588" s="68"/>
      <c r="I588" s="374"/>
      <c r="J588" s="328"/>
    </row>
    <row r="589" customFormat="false" ht="15" hidden="false" customHeight="true" outlineLevel="0" collapsed="false">
      <c r="A589" s="59"/>
      <c r="B589" s="82" t="s">
        <v>50</v>
      </c>
      <c r="C589" s="59"/>
      <c r="D589" s="377"/>
      <c r="E589" s="378" t="n">
        <v>6057</v>
      </c>
      <c r="F589" s="66" t="n">
        <v>6201661.42</v>
      </c>
      <c r="G589" s="380" t="n">
        <v>6201661.42</v>
      </c>
      <c r="H589" s="68" t="n">
        <f aca="false">SUM(G589/F589*100)</f>
        <v>100</v>
      </c>
      <c r="I589" s="376"/>
      <c r="J589" s="328"/>
    </row>
    <row r="590" customFormat="false" ht="15" hidden="false" customHeight="true" outlineLevel="0" collapsed="false">
      <c r="A590" s="59"/>
      <c r="B590" s="82" t="s">
        <v>51</v>
      </c>
      <c r="C590" s="59"/>
      <c r="D590" s="377"/>
      <c r="E590" s="378" t="n">
        <v>6059</v>
      </c>
      <c r="F590" s="66" t="n">
        <v>5154248.19</v>
      </c>
      <c r="G590" s="380" t="n">
        <v>5154140.47</v>
      </c>
      <c r="H590" s="68" t="n">
        <f aca="false">SUM(G590/F590*100)</f>
        <v>99.9979100734767</v>
      </c>
      <c r="I590" s="374"/>
      <c r="J590" s="328"/>
    </row>
    <row r="591" customFormat="false" ht="6" hidden="false" customHeight="true" outlineLevel="0" collapsed="false">
      <c r="A591" s="287"/>
      <c r="B591" s="381"/>
      <c r="C591" s="341"/>
      <c r="D591" s="291"/>
      <c r="E591" s="293"/>
      <c r="F591" s="328"/>
      <c r="G591" s="382"/>
      <c r="H591" s="68"/>
      <c r="I591" s="374"/>
      <c r="J591" s="329"/>
    </row>
    <row r="592" customFormat="false" ht="15" hidden="false" customHeight="true" outlineLevel="0" collapsed="false">
      <c r="A592" s="65" t="n">
        <v>6</v>
      </c>
      <c r="B592" s="82" t="s">
        <v>261</v>
      </c>
      <c r="C592" s="59"/>
      <c r="D592" s="256" t="n">
        <v>90002</v>
      </c>
      <c r="E592" s="65" t="n">
        <v>4300</v>
      </c>
      <c r="F592" s="66" t="n">
        <v>6500</v>
      </c>
      <c r="G592" s="380" t="n">
        <v>5743.24</v>
      </c>
      <c r="H592" s="68" t="n">
        <f aca="false">SUM(G592/F592*100)</f>
        <v>88.3575384615385</v>
      </c>
      <c r="I592" s="374"/>
      <c r="J592" s="79" t="n">
        <f aca="false">SUM(F592-G592)</f>
        <v>756.76</v>
      </c>
    </row>
    <row r="593" customFormat="false" ht="8.25" hidden="false" customHeight="true" outlineLevel="0" collapsed="false">
      <c r="A593" s="59"/>
      <c r="B593" s="82"/>
      <c r="C593" s="59"/>
      <c r="D593" s="256"/>
      <c r="E593" s="65"/>
      <c r="F593" s="75"/>
      <c r="G593" s="380"/>
      <c r="H593" s="68"/>
      <c r="I593" s="374"/>
      <c r="J593" s="329"/>
    </row>
    <row r="594" customFormat="false" ht="15" hidden="false" customHeight="true" outlineLevel="0" collapsed="false">
      <c r="A594" s="65" t="n">
        <v>7</v>
      </c>
      <c r="B594" s="82" t="s">
        <v>262</v>
      </c>
      <c r="C594" s="59"/>
      <c r="D594" s="256" t="n">
        <v>90002</v>
      </c>
      <c r="E594" s="65" t="n">
        <v>4300</v>
      </c>
      <c r="F594" s="66" t="n">
        <v>16600</v>
      </c>
      <c r="G594" s="328" t="n">
        <v>15464.67</v>
      </c>
      <c r="H594" s="68" t="n">
        <f aca="false">SUM(G594/F594*100)</f>
        <v>93.1606626506024</v>
      </c>
      <c r="I594" s="383"/>
      <c r="J594" s="79" t="n">
        <f aca="false">SUM(F594-G594)</f>
        <v>1135.33</v>
      </c>
    </row>
    <row r="595" customFormat="false" ht="9" hidden="false" customHeight="true" outlineLevel="0" collapsed="false">
      <c r="A595" s="65"/>
      <c r="B595" s="82"/>
      <c r="C595" s="59"/>
      <c r="D595" s="256"/>
      <c r="E595" s="65"/>
      <c r="F595" s="66"/>
      <c r="G595" s="328"/>
      <c r="H595" s="68"/>
      <c r="I595" s="383"/>
      <c r="J595" s="329"/>
    </row>
    <row r="596" customFormat="false" ht="15" hidden="false" customHeight="true" outlineLevel="0" collapsed="false">
      <c r="A596" s="65" t="n">
        <v>8</v>
      </c>
      <c r="B596" s="82" t="s">
        <v>263</v>
      </c>
      <c r="C596" s="59"/>
      <c r="D596" s="256"/>
      <c r="E596" s="65"/>
      <c r="F596" s="133"/>
      <c r="G596" s="328"/>
      <c r="H596" s="68"/>
      <c r="I596" s="383"/>
      <c r="J596" s="329"/>
    </row>
    <row r="597" customFormat="false" ht="15" hidden="false" customHeight="true" outlineLevel="0" collapsed="false">
      <c r="A597" s="65"/>
      <c r="B597" s="82" t="s">
        <v>264</v>
      </c>
      <c r="C597" s="59"/>
      <c r="D597" s="256" t="n">
        <v>90002</v>
      </c>
      <c r="E597" s="65" t="n">
        <v>4300</v>
      </c>
      <c r="F597" s="133" t="n">
        <v>15400</v>
      </c>
      <c r="G597" s="328" t="n">
        <v>15375</v>
      </c>
      <c r="H597" s="68" t="n">
        <f aca="false">SUM(G597/F597*100)</f>
        <v>99.8376623376623</v>
      </c>
      <c r="I597" s="383"/>
      <c r="J597" s="79" t="n">
        <f aca="false">SUM(F597-G597)</f>
        <v>25</v>
      </c>
    </row>
    <row r="598" customFormat="false" ht="9" hidden="false" customHeight="true" outlineLevel="0" collapsed="false">
      <c r="A598" s="65"/>
      <c r="B598" s="82"/>
      <c r="C598" s="59"/>
      <c r="D598" s="256"/>
      <c r="E598" s="65"/>
      <c r="F598" s="66"/>
      <c r="G598" s="328"/>
      <c r="H598" s="68"/>
      <c r="I598" s="383"/>
      <c r="J598" s="329"/>
    </row>
    <row r="599" customFormat="false" ht="15" hidden="false" customHeight="true" outlineLevel="0" collapsed="false">
      <c r="A599" s="65" t="n">
        <v>9</v>
      </c>
      <c r="B599" s="82" t="s">
        <v>265</v>
      </c>
      <c r="C599" s="59"/>
      <c r="D599" s="256"/>
      <c r="E599" s="65"/>
      <c r="F599" s="65"/>
      <c r="G599" s="328"/>
      <c r="H599" s="68"/>
      <c r="I599" s="383"/>
      <c r="J599" s="329"/>
    </row>
    <row r="600" customFormat="false" ht="15" hidden="false" customHeight="true" outlineLevel="0" collapsed="false">
      <c r="A600" s="65"/>
      <c r="B600" s="82" t="s">
        <v>266</v>
      </c>
      <c r="C600" s="59"/>
      <c r="D600" s="256" t="n">
        <v>90002</v>
      </c>
      <c r="E600" s="65" t="n">
        <v>4520</v>
      </c>
      <c r="F600" s="133" t="n">
        <v>5000</v>
      </c>
      <c r="G600" s="328" t="n">
        <v>5000</v>
      </c>
      <c r="H600" s="68" t="n">
        <f aca="false">SUM(G600/F600*100)</f>
        <v>100</v>
      </c>
      <c r="I600" s="383"/>
      <c r="J600" s="50" t="n">
        <f aca="false">SUM(F600-G600)</f>
        <v>0</v>
      </c>
    </row>
    <row r="601" customFormat="false" ht="8.25" hidden="false" customHeight="true" outlineLevel="0" collapsed="false">
      <c r="A601" s="59"/>
      <c r="B601" s="82"/>
      <c r="C601" s="59"/>
      <c r="D601" s="256"/>
      <c r="E601" s="65"/>
      <c r="F601" s="66"/>
      <c r="G601" s="328"/>
      <c r="H601" s="68"/>
      <c r="I601" s="383"/>
      <c r="J601" s="329"/>
    </row>
    <row r="602" customFormat="false" ht="15" hidden="false" customHeight="true" outlineLevel="0" collapsed="false">
      <c r="A602" s="65" t="n">
        <v>10</v>
      </c>
      <c r="B602" s="82" t="s">
        <v>267</v>
      </c>
      <c r="C602" s="59"/>
      <c r="D602" s="256" t="n">
        <v>90004</v>
      </c>
      <c r="E602" s="65"/>
      <c r="F602" s="62" t="n">
        <f aca="false">SUM(F603+F605)</f>
        <v>31800</v>
      </c>
      <c r="G602" s="62" t="n">
        <f aca="false">SUM(G603+G605)</f>
        <v>24073.49</v>
      </c>
      <c r="H602" s="56" t="n">
        <f aca="false">SUM(G602/F602*100)</f>
        <v>75.7027987421384</v>
      </c>
      <c r="I602" s="62" t="n">
        <f aca="false">SUM(I603+I605)</f>
        <v>235.04</v>
      </c>
      <c r="J602" s="63" t="n">
        <f aca="false">SUM(F602-G602)</f>
        <v>7726.51</v>
      </c>
    </row>
    <row r="603" customFormat="false" ht="15" hidden="false" customHeight="true" outlineLevel="0" collapsed="false">
      <c r="A603" s="65"/>
      <c r="B603" s="82" t="s">
        <v>67</v>
      </c>
      <c r="C603" s="59"/>
      <c r="D603" s="256"/>
      <c r="E603" s="65" t="n">
        <v>4210</v>
      </c>
      <c r="F603" s="66" t="n">
        <v>19800</v>
      </c>
      <c r="G603" s="328" t="n">
        <v>17989.96</v>
      </c>
      <c r="H603" s="68" t="n">
        <f aca="false">SUM(G603/F603*100)</f>
        <v>90.8583838383838</v>
      </c>
      <c r="I603" s="328" t="n">
        <v>235.04</v>
      </c>
      <c r="J603" s="321"/>
    </row>
    <row r="604" customFormat="false" ht="15" hidden="false" customHeight="true" outlineLevel="0" collapsed="false">
      <c r="A604" s="65"/>
      <c r="B604" s="384" t="s">
        <v>268</v>
      </c>
      <c r="C604" s="59"/>
      <c r="D604" s="256"/>
      <c r="E604" s="65"/>
      <c r="F604" s="385" t="n">
        <v>8500</v>
      </c>
      <c r="G604" s="386" t="n">
        <v>8492.5</v>
      </c>
      <c r="H604" s="97" t="n">
        <f aca="false">SUM(G604/F604*100)</f>
        <v>99.9117647058824</v>
      </c>
      <c r="I604" s="328"/>
      <c r="J604" s="321"/>
    </row>
    <row r="605" customFormat="false" ht="15" hidden="false" customHeight="true" outlineLevel="0" collapsed="false">
      <c r="A605" s="65"/>
      <c r="B605" s="82" t="s">
        <v>269</v>
      </c>
      <c r="C605" s="59"/>
      <c r="D605" s="256"/>
      <c r="E605" s="65" t="n">
        <v>4300</v>
      </c>
      <c r="F605" s="66" t="n">
        <v>12000</v>
      </c>
      <c r="G605" s="328" t="n">
        <v>6083.53</v>
      </c>
      <c r="H605" s="68" t="n">
        <f aca="false">SUM(G605/F605*100)</f>
        <v>50.6960833333333</v>
      </c>
      <c r="I605" s="328"/>
      <c r="J605" s="321"/>
    </row>
    <row r="606" customFormat="false" ht="8.25" hidden="false" customHeight="true" outlineLevel="0" collapsed="false">
      <c r="A606" s="65"/>
      <c r="B606" s="82"/>
      <c r="C606" s="59"/>
      <c r="D606" s="256"/>
      <c r="E606" s="65"/>
      <c r="F606" s="66"/>
      <c r="G606" s="328"/>
      <c r="H606" s="68"/>
      <c r="I606" s="328"/>
      <c r="J606" s="321"/>
    </row>
    <row r="607" customFormat="false" ht="15" hidden="false" customHeight="true" outlineLevel="0" collapsed="false">
      <c r="A607" s="65" t="n">
        <v>11</v>
      </c>
      <c r="B607" s="82" t="s">
        <v>270</v>
      </c>
      <c r="C607" s="59"/>
      <c r="D607" s="256" t="n">
        <v>90005</v>
      </c>
      <c r="E607" s="65" t="n">
        <v>4430</v>
      </c>
      <c r="F607" s="66" t="n">
        <v>173900</v>
      </c>
      <c r="G607" s="328" t="n">
        <v>167345</v>
      </c>
      <c r="H607" s="68" t="n">
        <f aca="false">SUM(G607/F607*100)</f>
        <v>96.2305922944221</v>
      </c>
      <c r="I607" s="328"/>
      <c r="J607" s="79" t="n">
        <f aca="false">SUM(F607-G607)</f>
        <v>6555</v>
      </c>
    </row>
    <row r="608" customFormat="false" ht="8.25" hidden="false" customHeight="true" outlineLevel="0" collapsed="false">
      <c r="A608" s="65"/>
      <c r="B608" s="153"/>
      <c r="C608" s="65"/>
      <c r="D608" s="256"/>
      <c r="E608" s="65"/>
      <c r="F608" s="66"/>
      <c r="G608" s="328"/>
      <c r="H608" s="68"/>
      <c r="I608" s="328"/>
      <c r="J608" s="321"/>
    </row>
    <row r="609" customFormat="false" ht="15" hidden="false" customHeight="true" outlineLevel="0" collapsed="false">
      <c r="A609" s="65" t="n">
        <v>12</v>
      </c>
      <c r="B609" s="228" t="s">
        <v>271</v>
      </c>
      <c r="C609" s="65"/>
      <c r="D609" s="256" t="n">
        <v>90013</v>
      </c>
      <c r="E609" s="65" t="n">
        <v>4300</v>
      </c>
      <c r="F609" s="66" t="n">
        <v>35000</v>
      </c>
      <c r="G609" s="328" t="n">
        <v>30300</v>
      </c>
      <c r="H609" s="68" t="n">
        <f aca="false">SUM(G609/F609*100)</f>
        <v>86.5714285714286</v>
      </c>
      <c r="I609" s="328"/>
      <c r="J609" s="79" t="n">
        <f aca="false">SUM(F609-G609)</f>
        <v>4700</v>
      </c>
    </row>
    <row r="610" customFormat="false" ht="8.25" hidden="false" customHeight="true" outlineLevel="0" collapsed="false">
      <c r="A610" s="65"/>
      <c r="B610" s="228"/>
      <c r="C610" s="65"/>
      <c r="D610" s="256"/>
      <c r="E610" s="65"/>
      <c r="F610" s="66"/>
      <c r="G610" s="328"/>
      <c r="H610" s="68"/>
      <c r="I610" s="328"/>
      <c r="J610" s="321"/>
    </row>
    <row r="611" customFormat="false" ht="15" hidden="false" customHeight="true" outlineLevel="0" collapsed="false">
      <c r="A611" s="65" t="n">
        <v>13</v>
      </c>
      <c r="B611" s="82" t="s">
        <v>272</v>
      </c>
      <c r="C611" s="59"/>
      <c r="D611" s="256" t="n">
        <v>90015</v>
      </c>
      <c r="E611" s="65"/>
      <c r="F611" s="62" t="n">
        <f aca="false">SUM(F612:F614)</f>
        <v>276233.93</v>
      </c>
      <c r="G611" s="62" t="n">
        <f aca="false">SUM(G612:G614)</f>
        <v>260789.21</v>
      </c>
      <c r="H611" s="56" t="n">
        <f aca="false">SUM(G611/F611*100)</f>
        <v>94.4088258817445</v>
      </c>
      <c r="I611" s="62" t="n">
        <f aca="false">SUM(I612:I614)</f>
        <v>4074.59</v>
      </c>
      <c r="J611" s="63" t="n">
        <f aca="false">SUM(F611-G611)</f>
        <v>15444.72</v>
      </c>
    </row>
    <row r="612" customFormat="false" ht="15" hidden="false" customHeight="true" outlineLevel="0" collapsed="false">
      <c r="A612" s="65"/>
      <c r="B612" s="152" t="s">
        <v>137</v>
      </c>
      <c r="C612" s="59"/>
      <c r="D612" s="256"/>
      <c r="E612" s="65" t="n">
        <v>4260</v>
      </c>
      <c r="F612" s="66" t="n">
        <v>231033.93</v>
      </c>
      <c r="G612" s="328" t="n">
        <v>221467.3</v>
      </c>
      <c r="H612" s="68" t="n">
        <f aca="false">SUM(G612/F612*100)</f>
        <v>95.8592099437516</v>
      </c>
      <c r="I612" s="328" t="n">
        <v>1169.58</v>
      </c>
      <c r="J612" s="329"/>
    </row>
    <row r="613" customFormat="false" ht="15" hidden="false" customHeight="true" outlineLevel="0" collapsed="false">
      <c r="A613" s="65"/>
      <c r="B613" s="152" t="s">
        <v>77</v>
      </c>
      <c r="C613" s="59"/>
      <c r="D613" s="256"/>
      <c r="E613" s="65" t="n">
        <v>4270</v>
      </c>
      <c r="F613" s="66" t="n">
        <v>44000</v>
      </c>
      <c r="G613" s="328" t="n">
        <v>38121.91</v>
      </c>
      <c r="H613" s="68" t="n">
        <f aca="false">SUM(G613/F613*100)</f>
        <v>86.6407045454546</v>
      </c>
      <c r="I613" s="383" t="n">
        <v>2905.01</v>
      </c>
      <c r="J613" s="329"/>
    </row>
    <row r="614" customFormat="false" ht="15" hidden="false" customHeight="true" outlineLevel="0" collapsed="false">
      <c r="A614" s="65"/>
      <c r="B614" s="132" t="s">
        <v>78</v>
      </c>
      <c r="C614" s="65"/>
      <c r="D614" s="86"/>
      <c r="E614" s="65" t="n">
        <v>4300</v>
      </c>
      <c r="F614" s="66" t="n">
        <v>1200</v>
      </c>
      <c r="G614" s="328" t="n">
        <v>1200</v>
      </c>
      <c r="H614" s="68" t="n">
        <f aca="false">SUM(G614/F614*100)</f>
        <v>100</v>
      </c>
      <c r="I614" s="383"/>
      <c r="J614" s="329"/>
    </row>
    <row r="615" customFormat="false" ht="6.75" hidden="false" customHeight="true" outlineLevel="0" collapsed="false">
      <c r="A615" s="161"/>
      <c r="B615" s="387"/>
      <c r="C615" s="388"/>
      <c r="D615" s="161"/>
      <c r="E615" s="163"/>
      <c r="F615" s="389"/>
      <c r="G615" s="390"/>
      <c r="H615" s="391"/>
      <c r="I615" s="392"/>
      <c r="J615" s="340"/>
    </row>
    <row r="616" customFormat="false" ht="6.75" hidden="false" customHeight="true" outlineLevel="0" collapsed="false">
      <c r="A616" s="289"/>
      <c r="B616" s="393"/>
      <c r="C616" s="289"/>
      <c r="D616" s="243"/>
      <c r="E616" s="243"/>
      <c r="F616" s="394"/>
      <c r="G616" s="394"/>
      <c r="H616" s="395"/>
      <c r="I616" s="396"/>
      <c r="J616" s="397"/>
    </row>
    <row r="617" customFormat="false" ht="6.75" hidden="false" customHeight="true" outlineLevel="0" collapsed="false">
      <c r="A617" s="289"/>
      <c r="B617" s="241"/>
      <c r="C617" s="289"/>
      <c r="D617" s="243"/>
      <c r="E617" s="243"/>
      <c r="F617" s="190"/>
      <c r="G617" s="190"/>
      <c r="H617" s="395"/>
      <c r="I617" s="190"/>
      <c r="J617" s="397"/>
    </row>
    <row r="618" customFormat="false" ht="17.25" hidden="false" customHeight="true" outlineLevel="0" collapsed="false">
      <c r="A618" s="19" t="s">
        <v>6</v>
      </c>
      <c r="B618" s="20" t="s">
        <v>7</v>
      </c>
      <c r="C618" s="21" t="s">
        <v>8</v>
      </c>
      <c r="D618" s="21"/>
      <c r="E618" s="21"/>
      <c r="F618" s="22" t="s">
        <v>9</v>
      </c>
      <c r="G618" s="21" t="s">
        <v>10</v>
      </c>
      <c r="H618" s="21"/>
      <c r="I618" s="19" t="s">
        <v>11</v>
      </c>
      <c r="J618" s="23" t="s">
        <v>12</v>
      </c>
    </row>
    <row r="619" customFormat="false" ht="16.5" hidden="false" customHeight="true" outlineLevel="0" collapsed="false">
      <c r="A619" s="19"/>
      <c r="B619" s="20"/>
      <c r="C619" s="24" t="s">
        <v>13</v>
      </c>
      <c r="D619" s="25" t="s">
        <v>14</v>
      </c>
      <c r="E619" s="26" t="s">
        <v>15</v>
      </c>
      <c r="F619" s="27" t="s">
        <v>16</v>
      </c>
      <c r="G619" s="24" t="s">
        <v>17</v>
      </c>
      <c r="H619" s="28" t="s">
        <v>18</v>
      </c>
      <c r="I619" s="19"/>
      <c r="J619" s="29" t="s">
        <v>19</v>
      </c>
    </row>
    <row r="620" customFormat="false" ht="16.5" hidden="false" customHeight="true" outlineLevel="0" collapsed="false">
      <c r="A620" s="19" t="n">
        <v>1</v>
      </c>
      <c r="B620" s="20" t="n">
        <v>2</v>
      </c>
      <c r="C620" s="312" t="n">
        <v>3</v>
      </c>
      <c r="D620" s="313" t="n">
        <v>4</v>
      </c>
      <c r="E620" s="314" t="n">
        <v>5</v>
      </c>
      <c r="F620" s="19" t="n">
        <v>6</v>
      </c>
      <c r="G620" s="312" t="n">
        <v>7</v>
      </c>
      <c r="H620" s="315" t="n">
        <v>8</v>
      </c>
      <c r="I620" s="19" t="n">
        <v>9</v>
      </c>
      <c r="J620" s="20" t="n">
        <v>10</v>
      </c>
    </row>
    <row r="621" customFormat="false" ht="9" hidden="false" customHeight="true" outlineLevel="0" collapsed="false">
      <c r="A621" s="316"/>
      <c r="B621" s="316"/>
      <c r="C621" s="316"/>
      <c r="D621" s="289"/>
      <c r="E621" s="316"/>
      <c r="F621" s="316"/>
      <c r="G621" s="398"/>
      <c r="H621" s="318"/>
      <c r="I621" s="316"/>
      <c r="J621" s="316"/>
      <c r="K621" s="112"/>
    </row>
    <row r="622" customFormat="false" ht="15" hidden="false" customHeight="true" outlineLevel="0" collapsed="false">
      <c r="A622" s="65" t="n">
        <v>14</v>
      </c>
      <c r="B622" s="82" t="s">
        <v>273</v>
      </c>
      <c r="C622" s="59"/>
      <c r="D622" s="256" t="n">
        <v>90095</v>
      </c>
      <c r="E622" s="65"/>
      <c r="F622" s="62" t="n">
        <f aca="false">SUM(F623:F624)</f>
        <v>5000</v>
      </c>
      <c r="G622" s="62" t="n">
        <f aca="false">SUM(G623:G624)</f>
        <v>4998.47</v>
      </c>
      <c r="H622" s="56" t="n">
        <f aca="false">SUM(G622/F622*100)</f>
        <v>99.9694</v>
      </c>
      <c r="I622" s="317"/>
      <c r="J622" s="63" t="n">
        <f aca="false">SUM(F622-G622)</f>
        <v>1.53000000000065</v>
      </c>
      <c r="K622" s="44"/>
    </row>
    <row r="623" customFormat="false" ht="15" hidden="false" customHeight="true" outlineLevel="0" collapsed="false">
      <c r="A623" s="65"/>
      <c r="B623" s="82" t="s">
        <v>23</v>
      </c>
      <c r="C623" s="59"/>
      <c r="D623" s="256"/>
      <c r="E623" s="65" t="n">
        <v>4210</v>
      </c>
      <c r="F623" s="66" t="n">
        <v>3800</v>
      </c>
      <c r="G623" s="328" t="n">
        <v>3799.22</v>
      </c>
      <c r="H623" s="68" t="n">
        <f aca="false">SUM(G623/F623*100)</f>
        <v>99.9794736842105</v>
      </c>
      <c r="I623" s="317"/>
      <c r="J623" s="242"/>
      <c r="K623" s="44"/>
    </row>
    <row r="624" customFormat="false" ht="15" hidden="false" customHeight="true" outlineLevel="0" collapsed="false">
      <c r="A624" s="65"/>
      <c r="B624" s="82" t="s">
        <v>24</v>
      </c>
      <c r="C624" s="59"/>
      <c r="D624" s="256"/>
      <c r="E624" s="65" t="n">
        <v>4300</v>
      </c>
      <c r="F624" s="66" t="n">
        <v>1200</v>
      </c>
      <c r="G624" s="328" t="n">
        <v>1199.25</v>
      </c>
      <c r="H624" s="68" t="n">
        <f aca="false">SUM(G624/F624*100)</f>
        <v>99.9375</v>
      </c>
      <c r="I624" s="317"/>
      <c r="J624" s="242"/>
      <c r="K624" s="44"/>
    </row>
    <row r="625" customFormat="false" ht="9" hidden="false" customHeight="true" outlineLevel="0" collapsed="false">
      <c r="A625" s="240"/>
      <c r="B625" s="399"/>
      <c r="C625" s="240"/>
      <c r="D625" s="289"/>
      <c r="E625" s="240"/>
      <c r="F625" s="240"/>
      <c r="G625" s="399"/>
      <c r="H625" s="318"/>
      <c r="I625" s="317"/>
      <c r="J625" s="242"/>
      <c r="K625" s="44"/>
    </row>
    <row r="626" customFormat="false" ht="15" hidden="false" customHeight="true" outlineLevel="0" collapsed="false">
      <c r="A626" s="65" t="n">
        <v>15</v>
      </c>
      <c r="B626" s="82" t="s">
        <v>274</v>
      </c>
      <c r="C626" s="59"/>
      <c r="D626" s="256" t="n">
        <v>90095</v>
      </c>
      <c r="E626" s="65"/>
      <c r="F626" s="62" t="n">
        <f aca="false">SUM(F627:F628)</f>
        <v>3000</v>
      </c>
      <c r="G626" s="62" t="n">
        <f aca="false">SUM(G627:G628)</f>
        <v>2136.77</v>
      </c>
      <c r="H626" s="56" t="n">
        <f aca="false">SUM(G626/F626*100)</f>
        <v>71.2256666666667</v>
      </c>
      <c r="I626" s="400"/>
      <c r="J626" s="63" t="n">
        <f aca="false">SUM(F626-G626)</f>
        <v>863.23</v>
      </c>
    </row>
    <row r="627" customFormat="false" ht="15" hidden="false" customHeight="true" outlineLevel="0" collapsed="false">
      <c r="A627" s="65"/>
      <c r="B627" s="82" t="s">
        <v>23</v>
      </c>
      <c r="C627" s="59"/>
      <c r="D627" s="256"/>
      <c r="E627" s="65" t="n">
        <v>4210</v>
      </c>
      <c r="F627" s="66" t="n">
        <v>2500</v>
      </c>
      <c r="G627" s="380" t="n">
        <v>1861.15</v>
      </c>
      <c r="H627" s="68" t="n">
        <f aca="false">SUM(G627/F627*100)</f>
        <v>74.446</v>
      </c>
      <c r="I627" s="400"/>
      <c r="J627" s="401"/>
    </row>
    <row r="628" customFormat="false" ht="15" hidden="false" customHeight="true" outlineLevel="0" collapsed="false">
      <c r="A628" s="65"/>
      <c r="B628" s="82" t="s">
        <v>24</v>
      </c>
      <c r="C628" s="59"/>
      <c r="D628" s="256"/>
      <c r="E628" s="65" t="n">
        <v>4300</v>
      </c>
      <c r="F628" s="66" t="n">
        <v>500</v>
      </c>
      <c r="G628" s="380" t="n">
        <v>275.62</v>
      </c>
      <c r="H628" s="68" t="n">
        <f aca="false">SUM(G628/F628*100)</f>
        <v>55.124</v>
      </c>
      <c r="I628" s="402"/>
      <c r="J628" s="246"/>
    </row>
    <row r="629" customFormat="false" ht="9" hidden="false" customHeight="true" outlineLevel="0" collapsed="false">
      <c r="A629" s="65"/>
      <c r="B629" s="82"/>
      <c r="C629" s="59"/>
      <c r="D629" s="256"/>
      <c r="E629" s="65"/>
      <c r="F629" s="66"/>
      <c r="G629" s="190"/>
      <c r="H629" s="68"/>
      <c r="I629" s="77"/>
      <c r="J629" s="403"/>
    </row>
    <row r="630" customFormat="false" ht="15" hidden="false" customHeight="true" outlineLevel="0" collapsed="false">
      <c r="A630" s="65" t="n">
        <v>16</v>
      </c>
      <c r="B630" s="82" t="s">
        <v>275</v>
      </c>
      <c r="C630" s="59"/>
      <c r="D630" s="256"/>
      <c r="E630" s="65"/>
      <c r="F630" s="66"/>
      <c r="G630" s="404"/>
      <c r="H630" s="68"/>
      <c r="I630" s="77"/>
      <c r="J630" s="246"/>
    </row>
    <row r="631" customFormat="false" ht="15" hidden="false" customHeight="true" outlineLevel="0" collapsed="false">
      <c r="A631" s="65"/>
      <c r="B631" s="82" t="s">
        <v>276</v>
      </c>
      <c r="C631" s="59"/>
      <c r="D631" s="256" t="n">
        <v>90095</v>
      </c>
      <c r="E631" s="65" t="n">
        <v>4300</v>
      </c>
      <c r="F631" s="66" t="n">
        <v>2000</v>
      </c>
      <c r="G631" s="405" t="n">
        <v>1609.76</v>
      </c>
      <c r="H631" s="68" t="n">
        <f aca="false">SUM(G631/F631*100)</f>
        <v>80.488</v>
      </c>
      <c r="I631" s="43"/>
      <c r="J631" s="79" t="n">
        <f aca="false">SUM(F631-G631)</f>
        <v>390.24</v>
      </c>
    </row>
    <row r="632" customFormat="false" ht="9" hidden="false" customHeight="true" outlineLevel="0" collapsed="false">
      <c r="A632" s="59"/>
      <c r="B632" s="82"/>
      <c r="C632" s="59"/>
      <c r="D632" s="256"/>
      <c r="E632" s="65"/>
      <c r="F632" s="66"/>
      <c r="G632" s="100"/>
      <c r="H632" s="68"/>
      <c r="I632" s="77"/>
      <c r="J632" s="246"/>
    </row>
    <row r="633" customFormat="false" ht="15" hidden="false" customHeight="true" outlineLevel="0" collapsed="false">
      <c r="A633" s="65" t="n">
        <v>17</v>
      </c>
      <c r="B633" s="82" t="s">
        <v>277</v>
      </c>
      <c r="C633" s="59"/>
      <c r="D633" s="256"/>
      <c r="E633" s="65"/>
      <c r="F633" s="66"/>
      <c r="G633" s="100"/>
      <c r="H633" s="68"/>
      <c r="I633" s="77"/>
      <c r="J633" s="246"/>
    </row>
    <row r="634" customFormat="false" ht="15" hidden="false" customHeight="true" outlineLevel="0" collapsed="false">
      <c r="A634" s="59"/>
      <c r="B634" s="82" t="s">
        <v>278</v>
      </c>
      <c r="C634" s="59"/>
      <c r="D634" s="256" t="n">
        <v>90095</v>
      </c>
      <c r="E634" s="65"/>
      <c r="F634" s="62" t="n">
        <f aca="false">SUM(F641+F640+F639+F638+F637+F636+F635+F642+F643)</f>
        <v>37469.15</v>
      </c>
      <c r="G634" s="62" t="n">
        <f aca="false">SUM(G641+G640+G639+G638+G637+G636+G635+G642+G643)</f>
        <v>28113.13</v>
      </c>
      <c r="H634" s="56" t="n">
        <f aca="false">SUM(G634/F634*100)</f>
        <v>75.0300714054095</v>
      </c>
      <c r="I634" s="62" t="n">
        <f aca="false">SUM(I641+I640+I639+I638+I637+I636+I635+I642+I643)</f>
        <v>156.96</v>
      </c>
      <c r="J634" s="63" t="n">
        <f aca="false">SUM(F634-G634)</f>
        <v>9356.02</v>
      </c>
    </row>
    <row r="635" customFormat="false" ht="15" hidden="false" customHeight="true" outlineLevel="0" collapsed="false">
      <c r="A635" s="59"/>
      <c r="B635" s="132" t="s">
        <v>104</v>
      </c>
      <c r="C635" s="65"/>
      <c r="D635" s="86"/>
      <c r="E635" s="65" t="n">
        <v>3020</v>
      </c>
      <c r="F635" s="66" t="n">
        <v>1300</v>
      </c>
      <c r="G635" s="66" t="n">
        <v>866.55</v>
      </c>
      <c r="H635" s="68" t="n">
        <f aca="false">SUM(G635/F635*100)</f>
        <v>66.6576923076923</v>
      </c>
      <c r="I635" s="100"/>
      <c r="J635" s="246"/>
    </row>
    <row r="636" customFormat="false" ht="15" hidden="false" customHeight="true" outlineLevel="0" collapsed="false">
      <c r="A636" s="59"/>
      <c r="B636" s="132" t="s">
        <v>96</v>
      </c>
      <c r="C636" s="65"/>
      <c r="D636" s="86"/>
      <c r="E636" s="65" t="n">
        <v>4010</v>
      </c>
      <c r="F636" s="66" t="n">
        <v>20148.15</v>
      </c>
      <c r="G636" s="67" t="n">
        <v>15059.7</v>
      </c>
      <c r="H636" s="68" t="n">
        <f aca="false">SUM(G636/F636*100)</f>
        <v>74.7448276888945</v>
      </c>
      <c r="I636" s="141"/>
      <c r="J636" s="403"/>
    </row>
    <row r="637" customFormat="false" ht="15" hidden="false" customHeight="true" outlineLevel="0" collapsed="false">
      <c r="A637" s="59"/>
      <c r="B637" s="132" t="s">
        <v>105</v>
      </c>
      <c r="C637" s="65"/>
      <c r="D637" s="86"/>
      <c r="E637" s="65" t="n">
        <v>4040</v>
      </c>
      <c r="F637" s="66" t="n">
        <v>2351</v>
      </c>
      <c r="G637" s="67" t="n">
        <v>2351</v>
      </c>
      <c r="H637" s="68" t="n">
        <f aca="false">SUM(G637/F637*100)</f>
        <v>100</v>
      </c>
      <c r="I637" s="77"/>
      <c r="J637" s="246"/>
    </row>
    <row r="638" customFormat="false" ht="15" hidden="false" customHeight="true" outlineLevel="0" collapsed="false">
      <c r="A638" s="59"/>
      <c r="B638" s="132" t="s">
        <v>72</v>
      </c>
      <c r="C638" s="65"/>
      <c r="D638" s="86"/>
      <c r="E638" s="65" t="n">
        <v>4110</v>
      </c>
      <c r="F638" s="66" t="n">
        <v>5000</v>
      </c>
      <c r="G638" s="79" t="n">
        <v>3082.12</v>
      </c>
      <c r="H638" s="68" t="n">
        <f aca="false">SUM(G638/F638*100)</f>
        <v>61.6424</v>
      </c>
      <c r="I638" s="78"/>
      <c r="J638" s="403"/>
    </row>
    <row r="639" customFormat="false" ht="15" hidden="false" customHeight="true" outlineLevel="0" collapsed="false">
      <c r="A639" s="59"/>
      <c r="B639" s="132" t="s">
        <v>73</v>
      </c>
      <c r="C639" s="65"/>
      <c r="D639" s="86"/>
      <c r="E639" s="65" t="n">
        <v>4120</v>
      </c>
      <c r="F639" s="66" t="n">
        <v>899</v>
      </c>
      <c r="G639" s="67" t="n">
        <v>736.95</v>
      </c>
      <c r="H639" s="68" t="n">
        <f aca="false">SUM(G639/F639*100)</f>
        <v>81.9744160177976</v>
      </c>
      <c r="I639" s="77"/>
      <c r="J639" s="246"/>
    </row>
    <row r="640" customFormat="false" ht="15" hidden="false" customHeight="true" outlineLevel="0" collapsed="false">
      <c r="A640" s="59"/>
      <c r="B640" s="132" t="s">
        <v>74</v>
      </c>
      <c r="C640" s="65"/>
      <c r="D640" s="86"/>
      <c r="E640" s="65" t="n">
        <v>4170</v>
      </c>
      <c r="F640" s="66" t="n">
        <v>2880</v>
      </c>
      <c r="G640" s="67" t="n">
        <v>2880</v>
      </c>
      <c r="H640" s="68" t="n">
        <f aca="false">SUM(G640/F640*100)</f>
        <v>100</v>
      </c>
      <c r="I640" s="77"/>
      <c r="J640" s="246"/>
    </row>
    <row r="641" customFormat="false" ht="15" hidden="false" customHeight="true" outlineLevel="0" collapsed="false">
      <c r="A641" s="59"/>
      <c r="B641" s="132" t="s">
        <v>75</v>
      </c>
      <c r="C641" s="65"/>
      <c r="D641" s="86"/>
      <c r="E641" s="65" t="n">
        <v>4210</v>
      </c>
      <c r="F641" s="66" t="n">
        <v>3000</v>
      </c>
      <c r="G641" s="134" t="n">
        <v>1355.91</v>
      </c>
      <c r="H641" s="68" t="n">
        <f aca="false">SUM(G641/F641*100)</f>
        <v>45.197</v>
      </c>
      <c r="I641" s="406" t="n">
        <v>156.96</v>
      </c>
      <c r="J641" s="246"/>
    </row>
    <row r="642" customFormat="false" ht="15" hidden="false" customHeight="true" outlineLevel="0" collapsed="false">
      <c r="A642" s="98"/>
      <c r="B642" s="132" t="s">
        <v>107</v>
      </c>
      <c r="C642" s="65"/>
      <c r="D642" s="86"/>
      <c r="E642" s="65" t="n">
        <v>4280</v>
      </c>
      <c r="F642" s="66" t="n">
        <v>250</v>
      </c>
      <c r="G642" s="134" t="n">
        <v>140</v>
      </c>
      <c r="H642" s="68" t="n">
        <f aca="false">SUM(G642/F642*100)</f>
        <v>56</v>
      </c>
      <c r="I642" s="402"/>
      <c r="J642" s="246"/>
    </row>
    <row r="643" customFormat="false" ht="15" hidden="false" customHeight="true" outlineLevel="0" collapsed="false">
      <c r="A643" s="98"/>
      <c r="B643" s="132" t="s">
        <v>113</v>
      </c>
      <c r="C643" s="65"/>
      <c r="D643" s="86"/>
      <c r="E643" s="65" t="n">
        <v>4440</v>
      </c>
      <c r="F643" s="66" t="n">
        <v>1641</v>
      </c>
      <c r="G643" s="134" t="n">
        <v>1640.9</v>
      </c>
      <c r="H643" s="68" t="n">
        <f aca="false">SUM(G643/F643*100)</f>
        <v>99.9939061547837</v>
      </c>
      <c r="I643" s="141"/>
      <c r="J643" s="403"/>
    </row>
    <row r="644" customFormat="false" ht="9" hidden="false" customHeight="true" outlineLevel="0" collapsed="false">
      <c r="A644" s="98"/>
      <c r="B644" s="407"/>
      <c r="C644" s="98"/>
      <c r="D644" s="407"/>
      <c r="E644" s="98"/>
      <c r="F644" s="98"/>
      <c r="G644" s="77"/>
      <c r="H644" s="68"/>
      <c r="I644" s="77"/>
      <c r="J644" s="246"/>
    </row>
    <row r="645" customFormat="false" ht="15" hidden="false" customHeight="true" outlineLevel="0" collapsed="false">
      <c r="A645" s="65" t="n">
        <v>17</v>
      </c>
      <c r="B645" s="64" t="s">
        <v>279</v>
      </c>
      <c r="C645" s="65"/>
      <c r="D645" s="86"/>
      <c r="E645" s="65"/>
      <c r="F645" s="66"/>
      <c r="G645" s="77"/>
      <c r="H645" s="408"/>
      <c r="I645" s="77"/>
      <c r="J645" s="246"/>
    </row>
    <row r="646" customFormat="false" ht="15" hidden="false" customHeight="true" outlineLevel="0" collapsed="false">
      <c r="A646" s="59"/>
      <c r="B646" s="64" t="s">
        <v>280</v>
      </c>
      <c r="C646" s="65"/>
      <c r="D646" s="86" t="n">
        <v>90095</v>
      </c>
      <c r="E646" s="65" t="n">
        <v>6050</v>
      </c>
      <c r="F646" s="66" t="n">
        <v>30000</v>
      </c>
      <c r="G646" s="79" t="n">
        <v>27110.17</v>
      </c>
      <c r="H646" s="68" t="n">
        <f aca="false">SUM(G646/F646*100)</f>
        <v>90.3672333333333</v>
      </c>
      <c r="I646" s="77"/>
      <c r="J646" s="79" t="n">
        <f aca="false">SUM(F646-G646)</f>
        <v>2889.83</v>
      </c>
    </row>
    <row r="647" customFormat="false" ht="9" hidden="false" customHeight="true" outlineLevel="0" collapsed="false">
      <c r="A647" s="240"/>
      <c r="B647" s="241"/>
      <c r="C647" s="242"/>
      <c r="D647" s="243"/>
      <c r="E647" s="242"/>
      <c r="F647" s="100"/>
      <c r="G647" s="43"/>
      <c r="H647" s="408"/>
      <c r="I647" s="77"/>
      <c r="J647" s="246"/>
    </row>
    <row r="648" customFormat="false" ht="16.5" hidden="false" customHeight="true" outlineLevel="0" collapsed="false">
      <c r="A648" s="240"/>
      <c r="B648" s="288" t="s">
        <v>281</v>
      </c>
      <c r="C648" s="242"/>
      <c r="D648" s="243"/>
      <c r="E648" s="242"/>
      <c r="F648" s="100"/>
      <c r="G648" s="43"/>
      <c r="H648" s="408"/>
      <c r="I648" s="77"/>
      <c r="J648" s="246"/>
    </row>
    <row r="649" customFormat="false" ht="16.5" hidden="false" customHeight="true" outlineLevel="0" collapsed="false">
      <c r="A649" s="240"/>
      <c r="B649" s="288" t="s">
        <v>282</v>
      </c>
      <c r="C649" s="287" t="n">
        <v>921</v>
      </c>
      <c r="D649" s="289"/>
      <c r="E649" s="240"/>
      <c r="F649" s="49" t="n">
        <f aca="false">SUM(F651+F658+F663+F673++F675)</f>
        <v>1556462.43</v>
      </c>
      <c r="G649" s="50" t="n">
        <f aca="false">SUM(G651+G658+G663+G673++G675)</f>
        <v>1447687.61</v>
      </c>
      <c r="H649" s="51" t="n">
        <f aca="false">SUM(G649/F649*100)</f>
        <v>93.011407284659</v>
      </c>
      <c r="I649" s="49" t="n">
        <f aca="false">SUM(I651+I658+I663+I673++I675)</f>
        <v>0</v>
      </c>
      <c r="J649" s="50" t="n">
        <f aca="false">SUM(F649-G649)</f>
        <v>108774.82</v>
      </c>
    </row>
    <row r="650" customFormat="false" ht="9" hidden="false" customHeight="true" outlineLevel="0" collapsed="false">
      <c r="A650" s="240"/>
      <c r="B650" s="241"/>
      <c r="C650" s="240"/>
      <c r="D650" s="289"/>
      <c r="E650" s="240"/>
      <c r="F650" s="55"/>
      <c r="G650" s="57"/>
      <c r="H650" s="409"/>
      <c r="I650" s="77"/>
      <c r="J650" s="410"/>
    </row>
    <row r="651" customFormat="false" ht="15" hidden="false" customHeight="true" outlineLevel="0" collapsed="false">
      <c r="A651" s="65" t="n">
        <v>1</v>
      </c>
      <c r="B651" s="82" t="s">
        <v>283</v>
      </c>
      <c r="C651" s="59"/>
      <c r="D651" s="256" t="n">
        <v>92109</v>
      </c>
      <c r="E651" s="65" t="n">
        <v>2480</v>
      </c>
      <c r="F651" s="62" t="n">
        <f aca="false">SUM(F652:F654)</f>
        <v>526158.14</v>
      </c>
      <c r="G651" s="62" t="n">
        <f aca="false">SUM(G652:G654)</f>
        <v>526158.14</v>
      </c>
      <c r="H651" s="56" t="n">
        <f aca="false">SUM(G651/F651*100)</f>
        <v>100</v>
      </c>
      <c r="I651" s="77"/>
      <c r="J651" s="50" t="n">
        <f aca="false">SUM(F651-G651)</f>
        <v>0</v>
      </c>
    </row>
    <row r="652" customFormat="false" ht="15" hidden="false" customHeight="true" outlineLevel="0" collapsed="false">
      <c r="A652" s="65"/>
      <c r="B652" s="224" t="s">
        <v>284</v>
      </c>
      <c r="C652" s="65"/>
      <c r="D652" s="86"/>
      <c r="E652" s="65"/>
      <c r="F652" s="133" t="n">
        <v>433000</v>
      </c>
      <c r="G652" s="79" t="n">
        <v>433000</v>
      </c>
      <c r="H652" s="68" t="n">
        <f aca="false">SUM(G652/F652*100)</f>
        <v>100</v>
      </c>
      <c r="I652" s="141"/>
      <c r="J652" s="50" t="n">
        <f aca="false">SUM(F652-G652)</f>
        <v>0</v>
      </c>
    </row>
    <row r="653" customFormat="false" ht="15" hidden="false" customHeight="true" outlineLevel="0" collapsed="false">
      <c r="A653" s="65"/>
      <c r="B653" s="224" t="s">
        <v>285</v>
      </c>
      <c r="C653" s="65"/>
      <c r="D653" s="86"/>
      <c r="E653" s="65"/>
      <c r="F653" s="133"/>
      <c r="G653" s="79"/>
      <c r="H653" s="68"/>
      <c r="I653" s="141"/>
      <c r="J653" s="50"/>
    </row>
    <row r="654" customFormat="false" ht="15" hidden="false" customHeight="true" outlineLevel="0" collapsed="false">
      <c r="A654" s="65"/>
      <c r="B654" s="82" t="s">
        <v>286</v>
      </c>
      <c r="C654" s="59"/>
      <c r="D654" s="256"/>
      <c r="E654" s="65"/>
      <c r="F654" s="62" t="n">
        <f aca="false">SUM(F655:F656)</f>
        <v>93158.14</v>
      </c>
      <c r="G654" s="62" t="n">
        <f aca="false">SUM(G655:G656)</f>
        <v>93158.14</v>
      </c>
      <c r="H654" s="56" t="n">
        <f aca="false">SUM(G654/F654*100)</f>
        <v>100</v>
      </c>
      <c r="I654" s="77"/>
      <c r="J654" s="410"/>
      <c r="K654" s="44"/>
    </row>
    <row r="655" customFormat="false" ht="15" hidden="false" customHeight="true" outlineLevel="0" collapsed="false">
      <c r="A655" s="65"/>
      <c r="B655" s="82" t="s">
        <v>287</v>
      </c>
      <c r="C655" s="59"/>
      <c r="D655" s="256"/>
      <c r="E655" s="65"/>
      <c r="F655" s="66" t="n">
        <v>49042.81</v>
      </c>
      <c r="G655" s="411" t="n">
        <v>49042.81</v>
      </c>
      <c r="H655" s="68" t="n">
        <f aca="false">SUM(G655/F655*100)</f>
        <v>100</v>
      </c>
      <c r="I655" s="141"/>
      <c r="J655" s="412"/>
    </row>
    <row r="656" customFormat="false" ht="15" hidden="false" customHeight="true" outlineLevel="0" collapsed="false">
      <c r="A656" s="65"/>
      <c r="B656" s="82" t="s">
        <v>288</v>
      </c>
      <c r="C656" s="59"/>
      <c r="D656" s="256"/>
      <c r="E656" s="65"/>
      <c r="F656" s="66" t="n">
        <v>44115.33</v>
      </c>
      <c r="G656" s="133" t="n">
        <v>44115.33</v>
      </c>
      <c r="H656" s="68" t="n">
        <f aca="false">SUM(G656/F656*100)</f>
        <v>100</v>
      </c>
      <c r="I656" s="77"/>
      <c r="J656" s="412"/>
    </row>
    <row r="657" customFormat="false" ht="7.5" hidden="false" customHeight="true" outlineLevel="0" collapsed="false">
      <c r="A657" s="65"/>
      <c r="B657" s="82"/>
      <c r="C657" s="59"/>
      <c r="D657" s="256"/>
      <c r="E657" s="65"/>
      <c r="F657" s="66"/>
      <c r="G657" s="78"/>
      <c r="H657" s="68"/>
      <c r="I657" s="141"/>
      <c r="J657" s="412"/>
    </row>
    <row r="658" customFormat="false" ht="15" hidden="false" customHeight="true" outlineLevel="0" collapsed="false">
      <c r="A658" s="65" t="n">
        <v>3</v>
      </c>
      <c r="B658" s="82" t="s">
        <v>289</v>
      </c>
      <c r="C658" s="59"/>
      <c r="D658" s="256" t="n">
        <v>92109</v>
      </c>
      <c r="E658" s="65"/>
      <c r="F658" s="62" t="n">
        <f aca="false">SUM(F659:F660)</f>
        <v>687609.7</v>
      </c>
      <c r="G658" s="62" t="n">
        <f aca="false">SUM(G659:G660)</f>
        <v>579542.03</v>
      </c>
      <c r="H658" s="56" t="n">
        <f aca="false">SUM(G658/F658*100)</f>
        <v>84.2835739519091</v>
      </c>
      <c r="I658" s="77"/>
      <c r="J658" s="63" t="n">
        <f aca="false">SUM(F658-G658)</f>
        <v>108067.67</v>
      </c>
    </row>
    <row r="659" customFormat="false" ht="15" hidden="false" customHeight="true" outlineLevel="0" collapsed="false">
      <c r="A659" s="65"/>
      <c r="B659" s="132" t="s">
        <v>290</v>
      </c>
      <c r="C659" s="59"/>
      <c r="D659" s="256"/>
      <c r="E659" s="65" t="n">
        <v>6057</v>
      </c>
      <c r="F659" s="66" t="n">
        <v>420367</v>
      </c>
      <c r="G659" s="79" t="n">
        <v>312347.86</v>
      </c>
      <c r="H659" s="68" t="n">
        <f aca="false">SUM(G659/F659*100)</f>
        <v>74.3036108923869</v>
      </c>
      <c r="I659" s="77"/>
      <c r="J659" s="79"/>
    </row>
    <row r="660" customFormat="false" ht="15" hidden="false" customHeight="true" outlineLevel="0" collapsed="false">
      <c r="A660" s="65"/>
      <c r="B660" s="132" t="s">
        <v>63</v>
      </c>
      <c r="C660" s="59"/>
      <c r="D660" s="256"/>
      <c r="E660" s="65" t="n">
        <v>6059</v>
      </c>
      <c r="F660" s="66" t="n">
        <v>267242.7</v>
      </c>
      <c r="G660" s="79" t="n">
        <v>267194.17</v>
      </c>
      <c r="H660" s="68" t="n">
        <f aca="false">SUM(G660/F660*100)</f>
        <v>99.98184047684</v>
      </c>
      <c r="I660" s="77"/>
      <c r="J660" s="79"/>
    </row>
    <row r="661" customFormat="false" ht="10.5" hidden="false" customHeight="true" outlineLevel="0" collapsed="false">
      <c r="A661" s="65"/>
      <c r="B661" s="82"/>
      <c r="C661" s="59"/>
      <c r="D661" s="256"/>
      <c r="E661" s="65"/>
      <c r="F661" s="66"/>
      <c r="G661" s="43"/>
      <c r="H661" s="68"/>
      <c r="I661" s="141"/>
      <c r="J661" s="403"/>
    </row>
    <row r="662" customFormat="false" ht="15" hidden="false" customHeight="true" outlineLevel="0" collapsed="false">
      <c r="A662" s="65" t="n">
        <v>4</v>
      </c>
      <c r="B662" s="82" t="s">
        <v>291</v>
      </c>
      <c r="C662" s="59"/>
      <c r="D662" s="256"/>
      <c r="E662" s="65"/>
      <c r="F662" s="66"/>
      <c r="G662" s="43"/>
      <c r="H662" s="68"/>
      <c r="I662" s="190"/>
      <c r="J662" s="403"/>
    </row>
    <row r="663" customFormat="false" ht="15" hidden="false" customHeight="true" outlineLevel="0" collapsed="false">
      <c r="A663" s="65"/>
      <c r="B663" s="82" t="s">
        <v>292</v>
      </c>
      <c r="C663" s="59"/>
      <c r="D663" s="256" t="n">
        <v>92114</v>
      </c>
      <c r="E663" s="65" t="n">
        <v>2480</v>
      </c>
      <c r="F663" s="62" t="n">
        <f aca="false">SUM(F664:F666)</f>
        <v>107340.09</v>
      </c>
      <c r="G663" s="62" t="n">
        <f aca="false">SUM(G664:G666)</f>
        <v>107329.59</v>
      </c>
      <c r="H663" s="56" t="n">
        <f aca="false">SUM(G663/F663*100)</f>
        <v>99.9902180070838</v>
      </c>
      <c r="I663" s="190"/>
      <c r="J663" s="79" t="n">
        <f aca="false">SUM(F663-G663)</f>
        <v>10.5</v>
      </c>
    </row>
    <row r="664" customFormat="false" ht="15" hidden="false" customHeight="true" outlineLevel="0" collapsed="false">
      <c r="A664" s="65"/>
      <c r="B664" s="224" t="s">
        <v>284</v>
      </c>
      <c r="C664" s="59"/>
      <c r="D664" s="256"/>
      <c r="E664" s="65"/>
      <c r="F664" s="66" t="n">
        <v>77500</v>
      </c>
      <c r="G664" s="79" t="n">
        <v>77500</v>
      </c>
      <c r="H664" s="68"/>
      <c r="I664" s="190"/>
      <c r="J664" s="79" t="n">
        <f aca="false">SUM(F664-G664)</f>
        <v>0</v>
      </c>
    </row>
    <row r="665" customFormat="false" ht="15" hidden="false" customHeight="true" outlineLevel="0" collapsed="false">
      <c r="A665" s="65"/>
      <c r="B665" s="224" t="s">
        <v>285</v>
      </c>
      <c r="C665" s="59"/>
      <c r="D665" s="256"/>
      <c r="E665" s="65"/>
      <c r="F665" s="66"/>
      <c r="G665" s="79"/>
      <c r="H665" s="68"/>
      <c r="I665" s="190"/>
      <c r="J665" s="79"/>
    </row>
    <row r="666" customFormat="false" ht="15" hidden="false" customHeight="true" outlineLevel="0" collapsed="false">
      <c r="A666" s="65"/>
      <c r="B666" s="82" t="s">
        <v>293</v>
      </c>
      <c r="C666" s="59"/>
      <c r="D666" s="256"/>
      <c r="E666" s="65"/>
      <c r="F666" s="62" t="n">
        <f aca="false">SUM(F668:F670)</f>
        <v>29840.09</v>
      </c>
      <c r="G666" s="62" t="n">
        <f aca="false">SUM(G668:G670)</f>
        <v>29829.59</v>
      </c>
      <c r="H666" s="68"/>
      <c r="I666" s="190"/>
      <c r="J666" s="63" t="n">
        <f aca="false">SUM(F666-G666)</f>
        <v>10.5</v>
      </c>
    </row>
    <row r="667" customFormat="false" ht="15" hidden="false" customHeight="true" outlineLevel="0" collapsed="false">
      <c r="A667" s="65"/>
      <c r="B667" s="82" t="s">
        <v>294</v>
      </c>
      <c r="C667" s="59"/>
      <c r="D667" s="256"/>
      <c r="E667" s="65"/>
      <c r="F667" s="66"/>
      <c r="G667" s="43"/>
      <c r="H667" s="68"/>
      <c r="I667" s="190"/>
      <c r="J667" s="79"/>
    </row>
    <row r="668" customFormat="false" ht="15" hidden="false" customHeight="true" outlineLevel="0" collapsed="false">
      <c r="A668" s="65"/>
      <c r="B668" s="82" t="s">
        <v>295</v>
      </c>
      <c r="C668" s="59"/>
      <c r="D668" s="256"/>
      <c r="E668" s="65"/>
      <c r="F668" s="66" t="n">
        <v>15409.59</v>
      </c>
      <c r="G668" s="79" t="n">
        <v>15409.59</v>
      </c>
      <c r="H668" s="68" t="n">
        <f aca="false">SUM(G668/F668*100)</f>
        <v>100</v>
      </c>
      <c r="I668" s="190"/>
      <c r="J668" s="79" t="n">
        <f aca="false">SUM(F668-G668)</f>
        <v>0</v>
      </c>
    </row>
    <row r="669" customFormat="false" ht="15" hidden="false" customHeight="true" outlineLevel="0" collapsed="false">
      <c r="A669" s="65"/>
      <c r="B669" s="82" t="s">
        <v>296</v>
      </c>
      <c r="C669" s="59"/>
      <c r="D669" s="256"/>
      <c r="E669" s="65"/>
      <c r="F669" s="66"/>
      <c r="G669" s="79"/>
      <c r="H669" s="68"/>
      <c r="I669" s="190"/>
      <c r="J669" s="79"/>
    </row>
    <row r="670" customFormat="false" ht="15" hidden="false" customHeight="true" outlineLevel="0" collapsed="false">
      <c r="A670" s="65"/>
      <c r="B670" s="82" t="s">
        <v>297</v>
      </c>
      <c r="C670" s="59"/>
      <c r="D670" s="256"/>
      <c r="E670" s="65"/>
      <c r="F670" s="66" t="n">
        <v>14430.5</v>
      </c>
      <c r="G670" s="79" t="n">
        <v>14420</v>
      </c>
      <c r="H670" s="68" t="n">
        <f aca="false">SUM(G670/F670*100)</f>
        <v>99.9272374484599</v>
      </c>
      <c r="I670" s="190"/>
      <c r="J670" s="79" t="n">
        <f aca="false">SUM(F670-G670)</f>
        <v>10.5</v>
      </c>
    </row>
    <row r="671" customFormat="false" ht="10.5" hidden="false" customHeight="true" outlineLevel="0" collapsed="false">
      <c r="A671" s="65"/>
      <c r="B671" s="82"/>
      <c r="C671" s="59"/>
      <c r="D671" s="256"/>
      <c r="E671" s="65"/>
      <c r="F671" s="66"/>
      <c r="G671" s="43"/>
      <c r="H671" s="68"/>
      <c r="I671" s="190"/>
      <c r="J671" s="403"/>
    </row>
    <row r="672" customFormat="false" ht="15" hidden="false" customHeight="true" outlineLevel="0" collapsed="false">
      <c r="A672" s="65" t="n">
        <v>5</v>
      </c>
      <c r="B672" s="82" t="s">
        <v>298</v>
      </c>
      <c r="C672" s="59"/>
      <c r="D672" s="256"/>
      <c r="E672" s="65"/>
      <c r="F672" s="66"/>
      <c r="G672" s="43"/>
      <c r="H672" s="68"/>
      <c r="I672" s="190"/>
      <c r="J672" s="403"/>
    </row>
    <row r="673" customFormat="false" ht="15" hidden="false" customHeight="true" outlineLevel="0" collapsed="false">
      <c r="A673" s="65"/>
      <c r="B673" s="82" t="s">
        <v>299</v>
      </c>
      <c r="C673" s="59"/>
      <c r="D673" s="256" t="n">
        <v>92116</v>
      </c>
      <c r="E673" s="65" t="n">
        <v>2480</v>
      </c>
      <c r="F673" s="66" t="n">
        <v>132000</v>
      </c>
      <c r="G673" s="79" t="n">
        <v>132000</v>
      </c>
      <c r="H673" s="68" t="n">
        <f aca="false">SUM(G673/F673*100)</f>
        <v>100</v>
      </c>
      <c r="I673" s="190"/>
      <c r="J673" s="79" t="n">
        <f aca="false">SUM(F673-G673)</f>
        <v>0</v>
      </c>
    </row>
    <row r="674" customFormat="false" ht="9.75" hidden="false" customHeight="true" outlineLevel="0" collapsed="false">
      <c r="A674" s="65"/>
      <c r="B674" s="64"/>
      <c r="C674" s="59"/>
      <c r="D674" s="86"/>
      <c r="E674" s="65"/>
      <c r="F674" s="168"/>
      <c r="G674" s="79"/>
      <c r="H674" s="68"/>
      <c r="I674" s="190"/>
      <c r="J674" s="403"/>
    </row>
    <row r="675" customFormat="false" ht="15" hidden="false" customHeight="true" outlineLevel="0" collapsed="false">
      <c r="A675" s="65" t="n">
        <v>6</v>
      </c>
      <c r="B675" s="82" t="s">
        <v>300</v>
      </c>
      <c r="C675" s="59"/>
      <c r="D675" s="256" t="n">
        <v>92195</v>
      </c>
      <c r="E675" s="65"/>
      <c r="F675" s="62" t="n">
        <f aca="false">SUM(F676:F680)</f>
        <v>103354.5</v>
      </c>
      <c r="G675" s="62" t="n">
        <f aca="false">SUM(G676:G680)</f>
        <v>102657.85</v>
      </c>
      <c r="H675" s="56" t="n">
        <f aca="false">SUM(G675/F675*100)</f>
        <v>99.3259606499959</v>
      </c>
      <c r="I675" s="190"/>
      <c r="J675" s="63" t="n">
        <f aca="false">SUM(F675-G675)</f>
        <v>696.649999999994</v>
      </c>
    </row>
    <row r="676" customFormat="false" ht="15" hidden="false" customHeight="true" outlineLevel="0" collapsed="false">
      <c r="A676" s="65"/>
      <c r="B676" s="132" t="s">
        <v>301</v>
      </c>
      <c r="C676" s="65"/>
      <c r="D676" s="86"/>
      <c r="E676" s="65" t="n">
        <v>4210</v>
      </c>
      <c r="F676" s="66" t="n">
        <v>55787</v>
      </c>
      <c r="G676" s="79" t="n">
        <v>55126.16</v>
      </c>
      <c r="H676" s="68" t="n">
        <f aca="false">SUM(G676/F676*100)</f>
        <v>98.8154229479986</v>
      </c>
      <c r="I676" s="190"/>
      <c r="J676" s="403"/>
    </row>
    <row r="677" customFormat="false" ht="15" hidden="false" customHeight="true" outlineLevel="0" collapsed="false">
      <c r="A677" s="65"/>
      <c r="B677" s="132" t="s">
        <v>75</v>
      </c>
      <c r="C677" s="65"/>
      <c r="D677" s="86"/>
      <c r="E677" s="65" t="n">
        <v>4210</v>
      </c>
      <c r="F677" s="66" t="n">
        <v>1850</v>
      </c>
      <c r="G677" s="79" t="n">
        <v>1850</v>
      </c>
      <c r="H677" s="68" t="n">
        <f aca="false">SUM(G677/F677*100)</f>
        <v>100</v>
      </c>
      <c r="I677" s="190"/>
      <c r="J677" s="403"/>
    </row>
    <row r="678" customFormat="false" ht="15" hidden="false" customHeight="true" outlineLevel="0" collapsed="false">
      <c r="A678" s="65"/>
      <c r="B678" s="132" t="s">
        <v>302</v>
      </c>
      <c r="C678" s="65"/>
      <c r="D678" s="86"/>
      <c r="E678" s="65" t="n">
        <v>4270</v>
      </c>
      <c r="F678" s="66" t="n">
        <v>15142.5</v>
      </c>
      <c r="G678" s="79" t="n">
        <v>15142.5</v>
      </c>
      <c r="H678" s="68" t="n">
        <f aca="false">SUM(G678/F678*100)</f>
        <v>100</v>
      </c>
      <c r="I678" s="190"/>
      <c r="J678" s="403"/>
    </row>
    <row r="679" customFormat="false" ht="15" hidden="false" customHeight="true" outlineLevel="0" collapsed="false">
      <c r="A679" s="65"/>
      <c r="B679" s="132" t="s">
        <v>303</v>
      </c>
      <c r="C679" s="65"/>
      <c r="D679" s="86"/>
      <c r="E679" s="65" t="n">
        <v>4300</v>
      </c>
      <c r="F679" s="66" t="n">
        <v>3801</v>
      </c>
      <c r="G679" s="79" t="n">
        <v>3800.7</v>
      </c>
      <c r="H679" s="68" t="n">
        <f aca="false">SUM(G679/F679*100)</f>
        <v>99.9921073401736</v>
      </c>
      <c r="I679" s="190"/>
      <c r="J679" s="403"/>
    </row>
    <row r="680" customFormat="false" ht="15" hidden="false" customHeight="true" outlineLevel="0" collapsed="false">
      <c r="A680" s="65"/>
      <c r="B680" s="152" t="s">
        <v>304</v>
      </c>
      <c r="C680" s="59"/>
      <c r="D680" s="256"/>
      <c r="E680" s="65" t="n">
        <v>6050</v>
      </c>
      <c r="F680" s="66" t="n">
        <v>26774</v>
      </c>
      <c r="G680" s="79" t="n">
        <v>26738.49</v>
      </c>
      <c r="H680" s="68" t="n">
        <f aca="false">SUM(G680/F680*100)</f>
        <v>99.8673713303952</v>
      </c>
      <c r="I680" s="190"/>
      <c r="J680" s="321"/>
    </row>
    <row r="681" customFormat="false" ht="10.5" hidden="false" customHeight="true" outlineLevel="0" collapsed="false">
      <c r="A681" s="413"/>
      <c r="B681" s="414"/>
      <c r="C681" s="306"/>
      <c r="D681" s="415"/>
      <c r="E681" s="306"/>
      <c r="F681" s="416"/>
      <c r="G681" s="232"/>
      <c r="H681" s="417"/>
      <c r="I681" s="418"/>
      <c r="J681" s="419"/>
    </row>
    <row r="682" customFormat="false" ht="9" hidden="false" customHeight="true" outlineLevel="0" collapsed="false">
      <c r="A682" s="289"/>
      <c r="B682" s="241"/>
      <c r="C682" s="243"/>
      <c r="D682" s="243"/>
      <c r="E682" s="243"/>
      <c r="F682" s="190"/>
      <c r="G682" s="190"/>
      <c r="H682" s="420"/>
      <c r="I682" s="190"/>
      <c r="J682" s="397"/>
    </row>
    <row r="683" customFormat="false" ht="12" hidden="false" customHeight="true" outlineLevel="0" collapsed="false">
      <c r="A683" s="289"/>
      <c r="B683" s="393"/>
      <c r="C683" s="289"/>
      <c r="D683" s="289"/>
      <c r="E683" s="243"/>
      <c r="F683" s="100"/>
      <c r="G683" s="404"/>
      <c r="H683" s="421"/>
      <c r="I683" s="100"/>
      <c r="J683" s="422"/>
    </row>
    <row r="684" customFormat="false" ht="18.75" hidden="false" customHeight="true" outlineLevel="0" collapsed="false">
      <c r="A684" s="19" t="s">
        <v>6</v>
      </c>
      <c r="B684" s="20" t="s">
        <v>7</v>
      </c>
      <c r="C684" s="21" t="s">
        <v>8</v>
      </c>
      <c r="D684" s="21"/>
      <c r="E684" s="21"/>
      <c r="F684" s="22" t="s">
        <v>9</v>
      </c>
      <c r="G684" s="21" t="s">
        <v>10</v>
      </c>
      <c r="H684" s="21"/>
      <c r="I684" s="19" t="s">
        <v>11</v>
      </c>
      <c r="J684" s="23" t="s">
        <v>12</v>
      </c>
    </row>
    <row r="685" customFormat="false" ht="16.5" hidden="false" customHeight="true" outlineLevel="0" collapsed="false">
      <c r="A685" s="19"/>
      <c r="B685" s="20"/>
      <c r="C685" s="24" t="s">
        <v>13</v>
      </c>
      <c r="D685" s="25" t="s">
        <v>14</v>
      </c>
      <c r="E685" s="26" t="s">
        <v>15</v>
      </c>
      <c r="F685" s="27" t="s">
        <v>16</v>
      </c>
      <c r="G685" s="24" t="s">
        <v>17</v>
      </c>
      <c r="H685" s="28" t="s">
        <v>18</v>
      </c>
      <c r="I685" s="19"/>
      <c r="J685" s="29" t="s">
        <v>19</v>
      </c>
    </row>
    <row r="686" customFormat="false" ht="16.5" hidden="false" customHeight="true" outlineLevel="0" collapsed="false">
      <c r="A686" s="19" t="n">
        <v>1</v>
      </c>
      <c r="B686" s="20" t="n">
        <v>2</v>
      </c>
      <c r="C686" s="312" t="n">
        <v>3</v>
      </c>
      <c r="D686" s="313" t="n">
        <v>4</v>
      </c>
      <c r="E686" s="314" t="n">
        <v>5</v>
      </c>
      <c r="F686" s="19" t="n">
        <v>6</v>
      </c>
      <c r="G686" s="312" t="n">
        <v>7</v>
      </c>
      <c r="H686" s="315" t="n">
        <v>8</v>
      </c>
      <c r="I686" s="19" t="n">
        <v>9</v>
      </c>
      <c r="J686" s="20" t="n">
        <v>10</v>
      </c>
    </row>
    <row r="687" customFormat="false" ht="9" hidden="false" customHeight="true" outlineLevel="0" collapsed="false">
      <c r="A687" s="316"/>
      <c r="B687" s="316"/>
      <c r="C687" s="316"/>
      <c r="D687" s="289"/>
      <c r="E687" s="317"/>
      <c r="F687" s="316"/>
      <c r="G687" s="316"/>
      <c r="H687" s="423"/>
      <c r="I687" s="398"/>
      <c r="J687" s="316"/>
    </row>
    <row r="688" customFormat="false" ht="16.5" hidden="false" customHeight="true" outlineLevel="0" collapsed="false">
      <c r="A688" s="240"/>
      <c r="B688" s="288" t="s">
        <v>305</v>
      </c>
      <c r="C688" s="287" t="n">
        <v>926</v>
      </c>
      <c r="D688" s="240"/>
      <c r="E688" s="240"/>
      <c r="F688" s="50" t="n">
        <f aca="false">SUM(F690+F700+F702+F709+F713+F717+F719)</f>
        <v>453297.31</v>
      </c>
      <c r="G688" s="50" t="n">
        <f aca="false">SUM(G690+G700+G702+G709+G713+G717+G719)</f>
        <v>440228.38</v>
      </c>
      <c r="H688" s="51" t="n">
        <f aca="false">SUM(G688/F688*100)</f>
        <v>97.1169186951496</v>
      </c>
      <c r="I688" s="50" t="n">
        <f aca="false">SUM(I690+I700+I702+I709+I713+I717+I719)</f>
        <v>173.49</v>
      </c>
      <c r="J688" s="50" t="n">
        <f aca="false">SUM(F688-G688)</f>
        <v>13068.93</v>
      </c>
      <c r="K688" s="424"/>
    </row>
    <row r="689" customFormat="false" ht="9" hidden="false" customHeight="true" outlineLevel="0" collapsed="false">
      <c r="A689" s="240"/>
      <c r="B689" s="308"/>
      <c r="C689" s="240"/>
      <c r="D689" s="289"/>
      <c r="E689" s="240"/>
      <c r="F689" s="55"/>
      <c r="G689" s="57"/>
      <c r="H689" s="56"/>
      <c r="I689" s="52"/>
      <c r="J689" s="410"/>
    </row>
    <row r="690" customFormat="false" ht="15" hidden="false" customHeight="true" outlineLevel="0" collapsed="false">
      <c r="A690" s="291" t="n">
        <v>1</v>
      </c>
      <c r="B690" s="292" t="s">
        <v>306</v>
      </c>
      <c r="C690" s="287"/>
      <c r="D690" s="293" t="n">
        <v>92601</v>
      </c>
      <c r="E690" s="291"/>
      <c r="F690" s="225" t="n">
        <f aca="false">SUM(F691:F698)</f>
        <v>58267</v>
      </c>
      <c r="G690" s="63" t="n">
        <f aca="false">SUM(G691:G698)</f>
        <v>48090.07</v>
      </c>
      <c r="H690" s="56" t="n">
        <f aca="false">SUM(G690/F690*100)</f>
        <v>82.5339729177751</v>
      </c>
      <c r="I690" s="63" t="n">
        <f aca="false">SUM(I691:I698)</f>
        <v>173.49</v>
      </c>
      <c r="J690" s="63" t="n">
        <f aca="false">SUM(F690-G690)</f>
        <v>10176.93</v>
      </c>
    </row>
    <row r="691" customFormat="false" ht="15" hidden="false" customHeight="true" outlineLevel="0" collapsed="false">
      <c r="A691" s="287"/>
      <c r="B691" s="299" t="s">
        <v>307</v>
      </c>
      <c r="C691" s="287"/>
      <c r="D691" s="293"/>
      <c r="E691" s="291" t="n">
        <v>4010</v>
      </c>
      <c r="F691" s="188" t="n">
        <v>3600</v>
      </c>
      <c r="G691" s="79" t="n">
        <v>3600</v>
      </c>
      <c r="H691" s="68" t="n">
        <f aca="false">SUM(G691/F691*100)</f>
        <v>100</v>
      </c>
      <c r="I691" s="67"/>
      <c r="J691" s="328"/>
    </row>
    <row r="692" customFormat="false" ht="15" hidden="false" customHeight="true" outlineLevel="0" collapsed="false">
      <c r="A692" s="287"/>
      <c r="B692" s="299" t="s">
        <v>308</v>
      </c>
      <c r="C692" s="287"/>
      <c r="D692" s="293"/>
      <c r="E692" s="291" t="n">
        <v>4110</v>
      </c>
      <c r="F692" s="188" t="n">
        <v>3800</v>
      </c>
      <c r="G692" s="79" t="n">
        <v>2959.6</v>
      </c>
      <c r="H692" s="68" t="n">
        <f aca="false">SUM(G692/F692*100)</f>
        <v>77.8842105263158</v>
      </c>
      <c r="I692" s="67"/>
      <c r="J692" s="328"/>
    </row>
    <row r="693" customFormat="false" ht="15" hidden="false" customHeight="true" outlineLevel="0" collapsed="false">
      <c r="A693" s="287"/>
      <c r="B693" s="299" t="s">
        <v>309</v>
      </c>
      <c r="C693" s="287"/>
      <c r="D693" s="293"/>
      <c r="E693" s="291" t="n">
        <v>4120</v>
      </c>
      <c r="F693" s="188" t="n">
        <v>1367</v>
      </c>
      <c r="G693" s="79" t="n">
        <v>480.2</v>
      </c>
      <c r="H693" s="68" t="n">
        <f aca="false">SUM(G693/F693*100)</f>
        <v>35.1280175566935</v>
      </c>
      <c r="I693" s="67"/>
      <c r="J693" s="328"/>
    </row>
    <row r="694" customFormat="false" ht="15" hidden="false" customHeight="true" outlineLevel="0" collapsed="false">
      <c r="A694" s="287"/>
      <c r="B694" s="299" t="s">
        <v>310</v>
      </c>
      <c r="C694" s="287"/>
      <c r="D694" s="293"/>
      <c r="E694" s="291" t="n">
        <v>4170</v>
      </c>
      <c r="F694" s="188" t="n">
        <v>24000</v>
      </c>
      <c r="G694" s="79" t="n">
        <v>24000</v>
      </c>
      <c r="H694" s="68" t="n">
        <f aca="false">SUM(G694/F694*100)</f>
        <v>100</v>
      </c>
      <c r="I694" s="67"/>
      <c r="J694" s="328"/>
    </row>
    <row r="695" customFormat="false" ht="15" hidden="false" customHeight="true" outlineLevel="0" collapsed="false">
      <c r="A695" s="287"/>
      <c r="B695" s="299" t="s">
        <v>75</v>
      </c>
      <c r="C695" s="287"/>
      <c r="D695" s="293"/>
      <c r="E695" s="291" t="n">
        <v>4210</v>
      </c>
      <c r="F695" s="188" t="n">
        <v>5000</v>
      </c>
      <c r="G695" s="79" t="n">
        <v>3074.78</v>
      </c>
      <c r="H695" s="68" t="n">
        <f aca="false">SUM(G695/F695*100)</f>
        <v>61.4956</v>
      </c>
      <c r="I695" s="67"/>
      <c r="J695" s="328"/>
    </row>
    <row r="696" customFormat="false" ht="15" hidden="false" customHeight="true" outlineLevel="0" collapsed="false">
      <c r="A696" s="287"/>
      <c r="B696" s="299" t="s">
        <v>76</v>
      </c>
      <c r="C696" s="287"/>
      <c r="D696" s="293"/>
      <c r="E696" s="291" t="n">
        <v>4260</v>
      </c>
      <c r="F696" s="188" t="n">
        <v>9000</v>
      </c>
      <c r="G696" s="79" t="n">
        <v>4790.86</v>
      </c>
      <c r="H696" s="68" t="n">
        <f aca="false">SUM(G696/F696*100)</f>
        <v>53.2317777777778</v>
      </c>
      <c r="I696" s="67" t="n">
        <v>173.49</v>
      </c>
      <c r="J696" s="328"/>
    </row>
    <row r="697" customFormat="false" ht="15" hidden="false" customHeight="true" outlineLevel="0" collapsed="false">
      <c r="A697" s="287"/>
      <c r="B697" s="299" t="s">
        <v>78</v>
      </c>
      <c r="C697" s="287"/>
      <c r="D697" s="293"/>
      <c r="E697" s="291" t="n">
        <v>4300</v>
      </c>
      <c r="F697" s="188" t="n">
        <v>11000</v>
      </c>
      <c r="G697" s="79" t="n">
        <v>8723.28</v>
      </c>
      <c r="H697" s="68" t="n">
        <f aca="false">SUM(G697/F697*100)</f>
        <v>79.3025454545455</v>
      </c>
      <c r="I697" s="67"/>
      <c r="J697" s="328"/>
    </row>
    <row r="698" customFormat="false" ht="15" hidden="false" customHeight="true" outlineLevel="0" collapsed="false">
      <c r="A698" s="287"/>
      <c r="B698" s="299" t="s">
        <v>79</v>
      </c>
      <c r="C698" s="287"/>
      <c r="D698" s="293"/>
      <c r="E698" s="291" t="n">
        <v>4430</v>
      </c>
      <c r="F698" s="188" t="n">
        <v>500</v>
      </c>
      <c r="G698" s="79" t="n">
        <v>461.35</v>
      </c>
      <c r="H698" s="68" t="n">
        <f aca="false">SUM(G698/F698*100)</f>
        <v>92.27</v>
      </c>
      <c r="I698" s="67"/>
      <c r="J698" s="328"/>
    </row>
    <row r="699" customFormat="false" ht="9" hidden="false" customHeight="true" outlineLevel="0" collapsed="false">
      <c r="A699" s="287"/>
      <c r="B699" s="425"/>
      <c r="C699" s="287"/>
      <c r="D699" s="341"/>
      <c r="E699" s="287"/>
      <c r="F699" s="49"/>
      <c r="G699" s="50"/>
      <c r="H699" s="68"/>
      <c r="I699" s="72"/>
      <c r="J699" s="328"/>
    </row>
    <row r="700" customFormat="false" ht="15" hidden="false" customHeight="true" outlineLevel="0" collapsed="false">
      <c r="A700" s="65" t="n">
        <v>2</v>
      </c>
      <c r="B700" s="426" t="s">
        <v>311</v>
      </c>
      <c r="C700" s="59"/>
      <c r="D700" s="256" t="n">
        <v>92601</v>
      </c>
      <c r="E700" s="65" t="n">
        <v>6050</v>
      </c>
      <c r="F700" s="66" t="n">
        <v>123940.31</v>
      </c>
      <c r="G700" s="79" t="n">
        <v>123940.31</v>
      </c>
      <c r="H700" s="68" t="n">
        <f aca="false">SUM(G700/F700*100)</f>
        <v>100</v>
      </c>
      <c r="I700" s="52"/>
      <c r="J700" s="50" t="n">
        <f aca="false">SUM(F700-G700)</f>
        <v>0</v>
      </c>
    </row>
    <row r="701" customFormat="false" ht="9" hidden="false" customHeight="true" outlineLevel="0" collapsed="false">
      <c r="A701" s="65"/>
      <c r="B701" s="148"/>
      <c r="C701" s="59"/>
      <c r="D701" s="86"/>
      <c r="E701" s="65"/>
      <c r="F701" s="66"/>
      <c r="G701" s="43"/>
      <c r="H701" s="68"/>
      <c r="I701" s="77"/>
      <c r="J701" s="410"/>
    </row>
    <row r="702" customFormat="false" ht="15" hidden="false" customHeight="true" outlineLevel="0" collapsed="false">
      <c r="A702" s="65" t="n">
        <v>3</v>
      </c>
      <c r="B702" s="426" t="s">
        <v>312</v>
      </c>
      <c r="C702" s="65"/>
      <c r="D702" s="65" t="n">
        <v>92601</v>
      </c>
      <c r="E702" s="65" t="n">
        <v>6050</v>
      </c>
      <c r="F702" s="184" t="n">
        <f aca="false">SUM(F707+F706+F705+F703)</f>
        <v>133590</v>
      </c>
      <c r="G702" s="184" t="n">
        <f aca="false">SUM(G707+G706+G705+G703)</f>
        <v>132158</v>
      </c>
      <c r="H702" s="56" t="n">
        <f aca="false">SUM(G702/F702*100)</f>
        <v>98.9280634778052</v>
      </c>
      <c r="I702" s="77"/>
      <c r="J702" s="63" t="n">
        <f aca="false">SUM(F702-G702)</f>
        <v>1432</v>
      </c>
    </row>
    <row r="703" customFormat="false" ht="15" hidden="false" customHeight="true" outlineLevel="0" collapsed="false">
      <c r="A703" s="65"/>
      <c r="B703" s="426" t="s">
        <v>313</v>
      </c>
      <c r="C703" s="65"/>
      <c r="D703" s="65"/>
      <c r="E703" s="65"/>
      <c r="F703" s="133" t="n">
        <v>51090</v>
      </c>
      <c r="G703" s="79" t="n">
        <v>50467.37</v>
      </c>
      <c r="H703" s="68" t="n">
        <f aca="false">SUM(G703/F703*100)</f>
        <v>98.7813074965747</v>
      </c>
      <c r="I703" s="77"/>
      <c r="J703" s="328"/>
    </row>
    <row r="704" customFormat="false" ht="15" hidden="false" customHeight="true" outlineLevel="0" collapsed="false">
      <c r="A704" s="65"/>
      <c r="B704" s="94" t="s">
        <v>42</v>
      </c>
      <c r="C704" s="256"/>
      <c r="D704" s="65"/>
      <c r="E704" s="65"/>
      <c r="F704" s="427" t="n">
        <v>23590</v>
      </c>
      <c r="G704" s="385" t="n">
        <v>23237.16</v>
      </c>
      <c r="H704" s="97" t="n">
        <f aca="false">SUM(G704/F704*100)</f>
        <v>98.5042814752014</v>
      </c>
      <c r="I704" s="77"/>
      <c r="J704" s="321"/>
    </row>
    <row r="705" customFormat="false" ht="15" hidden="false" customHeight="true" outlineLevel="0" collapsed="false">
      <c r="A705" s="65"/>
      <c r="B705" s="426" t="s">
        <v>314</v>
      </c>
      <c r="C705" s="256"/>
      <c r="D705" s="65"/>
      <c r="E705" s="65"/>
      <c r="F705" s="133" t="n">
        <v>27500</v>
      </c>
      <c r="G705" s="79" t="n">
        <v>27230.21</v>
      </c>
      <c r="H705" s="68" t="n">
        <f aca="false">SUM(G705/F705*100)</f>
        <v>99.0189454545455</v>
      </c>
      <c r="I705" s="77"/>
      <c r="J705" s="321"/>
    </row>
    <row r="706" customFormat="false" ht="15" hidden="false" customHeight="true" outlineLevel="0" collapsed="false">
      <c r="A706" s="65"/>
      <c r="B706" s="426" t="s">
        <v>315</v>
      </c>
      <c r="C706" s="256"/>
      <c r="D706" s="65"/>
      <c r="E706" s="65"/>
      <c r="F706" s="133" t="n">
        <v>27500</v>
      </c>
      <c r="G706" s="79" t="n">
        <v>27230.21</v>
      </c>
      <c r="H706" s="68" t="n">
        <f aca="false">SUM(G706/F706*100)</f>
        <v>99.0189454545455</v>
      </c>
      <c r="I706" s="77"/>
      <c r="J706" s="321"/>
    </row>
    <row r="707" customFormat="false" ht="15" hidden="false" customHeight="true" outlineLevel="0" collapsed="false">
      <c r="A707" s="65"/>
      <c r="B707" s="426" t="s">
        <v>316</v>
      </c>
      <c r="C707" s="256"/>
      <c r="D707" s="65"/>
      <c r="E707" s="65"/>
      <c r="F707" s="133" t="n">
        <v>27500</v>
      </c>
      <c r="G707" s="79" t="n">
        <v>27230.21</v>
      </c>
      <c r="H707" s="68" t="n">
        <f aca="false">SUM(G707/F707*100)</f>
        <v>99.0189454545455</v>
      </c>
      <c r="I707" s="77"/>
      <c r="J707" s="321"/>
      <c r="K707" s="44"/>
    </row>
    <row r="708" customFormat="false" ht="9" hidden="false" customHeight="true" outlineLevel="0" collapsed="false">
      <c r="A708" s="65"/>
      <c r="B708" s="148"/>
      <c r="C708" s="256"/>
      <c r="D708" s="65"/>
      <c r="E708" s="65"/>
      <c r="F708" s="133"/>
      <c r="G708" s="78"/>
      <c r="H708" s="68"/>
      <c r="I708" s="77"/>
      <c r="J708" s="246"/>
    </row>
    <row r="709" customFormat="false" ht="15" hidden="false" customHeight="true" outlineLevel="0" collapsed="false">
      <c r="A709" s="65" t="n">
        <v>4</v>
      </c>
      <c r="B709" s="82" t="s">
        <v>317</v>
      </c>
      <c r="C709" s="59"/>
      <c r="D709" s="256" t="n">
        <v>92601</v>
      </c>
      <c r="E709" s="65" t="n">
        <v>6050</v>
      </c>
      <c r="F709" s="133" t="n">
        <v>7500</v>
      </c>
      <c r="G709" s="79" t="n">
        <v>7500</v>
      </c>
      <c r="H709" s="68" t="n">
        <f aca="false">SUM(G709/F709*100)</f>
        <v>100</v>
      </c>
      <c r="I709" s="77"/>
      <c r="J709" s="50" t="n">
        <f aca="false">SUM(F709-G709)</f>
        <v>0</v>
      </c>
    </row>
    <row r="710" customFormat="false" ht="9" hidden="false" customHeight="true" outlineLevel="0" collapsed="false">
      <c r="A710" s="240"/>
      <c r="B710" s="428"/>
      <c r="C710" s="242"/>
      <c r="D710" s="242"/>
      <c r="E710" s="242"/>
      <c r="F710" s="43"/>
      <c r="G710" s="78"/>
      <c r="H710" s="68"/>
      <c r="I710" s="77"/>
      <c r="J710" s="246"/>
    </row>
    <row r="711" customFormat="false" ht="15" hidden="false" customHeight="true" outlineLevel="0" collapsed="false">
      <c r="A711" s="65" t="n">
        <v>5</v>
      </c>
      <c r="B711" s="59" t="s">
        <v>318</v>
      </c>
      <c r="C711" s="92"/>
      <c r="D711" s="99"/>
      <c r="E711" s="89"/>
      <c r="F711" s="66"/>
      <c r="G711" s="78"/>
      <c r="H711" s="68"/>
      <c r="I711" s="77"/>
      <c r="J711" s="246"/>
    </row>
    <row r="712" customFormat="false" ht="15" hidden="false" customHeight="true" outlineLevel="0" collapsed="false">
      <c r="A712" s="59"/>
      <c r="B712" s="59" t="s">
        <v>319</v>
      </c>
      <c r="C712" s="59"/>
      <c r="D712" s="256"/>
      <c r="E712" s="65"/>
      <c r="F712" s="66"/>
      <c r="G712" s="78"/>
      <c r="H712" s="68"/>
      <c r="I712" s="77"/>
      <c r="J712" s="246"/>
    </row>
    <row r="713" customFormat="false" ht="15" hidden="false" customHeight="true" outlineLevel="0" collapsed="false">
      <c r="A713" s="59"/>
      <c r="B713" s="59" t="s">
        <v>320</v>
      </c>
      <c r="C713" s="59"/>
      <c r="D713" s="256" t="n">
        <v>92605</v>
      </c>
      <c r="E713" s="65" t="n">
        <v>2820</v>
      </c>
      <c r="F713" s="66" t="n">
        <v>96000</v>
      </c>
      <c r="G713" s="79" t="n">
        <v>96000</v>
      </c>
      <c r="H713" s="68" t="n">
        <f aca="false">SUM(G713/F713*100)</f>
        <v>100</v>
      </c>
      <c r="I713" s="141"/>
      <c r="J713" s="50" t="n">
        <f aca="false">SUM(F713-G713)</f>
        <v>0</v>
      </c>
    </row>
    <row r="714" customFormat="false" ht="9" hidden="false" customHeight="true" outlineLevel="0" collapsed="false">
      <c r="A714" s="59"/>
      <c r="B714" s="64"/>
      <c r="C714" s="65"/>
      <c r="D714" s="86"/>
      <c r="E714" s="65"/>
      <c r="F714" s="66"/>
      <c r="G714" s="43"/>
      <c r="H714" s="262"/>
      <c r="I714" s="141"/>
      <c r="J714" s="403"/>
    </row>
    <row r="715" customFormat="false" ht="15" hidden="false" customHeight="true" outlineLevel="0" collapsed="false">
      <c r="A715" s="65" t="n">
        <v>6</v>
      </c>
      <c r="B715" s="59" t="s">
        <v>321</v>
      </c>
      <c r="C715" s="59"/>
      <c r="D715" s="256"/>
      <c r="E715" s="65"/>
      <c r="F715" s="66"/>
      <c r="G715" s="43"/>
      <c r="H715" s="429"/>
      <c r="I715" s="77"/>
      <c r="J715" s="246"/>
    </row>
    <row r="716" customFormat="false" ht="15" hidden="false" customHeight="true" outlineLevel="0" collapsed="false">
      <c r="A716" s="59"/>
      <c r="B716" s="59" t="s">
        <v>322</v>
      </c>
      <c r="C716" s="59"/>
      <c r="D716" s="256"/>
      <c r="E716" s="65"/>
      <c r="F716" s="66"/>
      <c r="G716" s="43"/>
      <c r="H716" s="429"/>
      <c r="I716" s="77"/>
      <c r="J716" s="246"/>
    </row>
    <row r="717" customFormat="false" ht="15" hidden="false" customHeight="true" outlineLevel="0" collapsed="false">
      <c r="A717" s="59"/>
      <c r="B717" s="430" t="s">
        <v>323</v>
      </c>
      <c r="C717" s="59"/>
      <c r="D717" s="256" t="n">
        <v>92605</v>
      </c>
      <c r="E717" s="65" t="n">
        <v>2820</v>
      </c>
      <c r="F717" s="66" t="n">
        <v>30000</v>
      </c>
      <c r="G717" s="79" t="n">
        <v>30000</v>
      </c>
      <c r="H717" s="68" t="n">
        <f aca="false">SUM(G717/F717*100)</f>
        <v>100</v>
      </c>
      <c r="I717" s="141"/>
      <c r="J717" s="50" t="n">
        <f aca="false">SUM(F717-G717)</f>
        <v>0</v>
      </c>
    </row>
    <row r="718" customFormat="false" ht="9" hidden="false" customHeight="true" outlineLevel="0" collapsed="false">
      <c r="A718" s="240"/>
      <c r="B718" s="393"/>
      <c r="C718" s="240"/>
      <c r="D718" s="289"/>
      <c r="E718" s="240"/>
      <c r="F718" s="100"/>
      <c r="G718" s="43"/>
      <c r="H718" s="429"/>
      <c r="I718" s="141"/>
      <c r="J718" s="246"/>
    </row>
    <row r="719" customFormat="false" ht="15" hidden="false" customHeight="true" outlineLevel="0" collapsed="false">
      <c r="A719" s="65" t="n">
        <v>7</v>
      </c>
      <c r="B719" s="82" t="s">
        <v>324</v>
      </c>
      <c r="C719" s="59"/>
      <c r="D719" s="256" t="n">
        <v>92695</v>
      </c>
      <c r="E719" s="65"/>
      <c r="F719" s="62" t="n">
        <f aca="false">SUM(F720:F721)</f>
        <v>4000</v>
      </c>
      <c r="G719" s="62" t="n">
        <f aca="false">SUM(G720:G721)</f>
        <v>2540</v>
      </c>
      <c r="H719" s="56" t="n">
        <f aca="false">SUM(G719/F719*100)</f>
        <v>63.5</v>
      </c>
      <c r="I719" s="431"/>
      <c r="J719" s="79" t="n">
        <f aca="false">SUM(F719-G719)</f>
        <v>1460</v>
      </c>
    </row>
    <row r="720" customFormat="false" ht="15" hidden="false" customHeight="true" outlineLevel="0" collapsed="false">
      <c r="A720" s="65"/>
      <c r="B720" s="82" t="s">
        <v>67</v>
      </c>
      <c r="C720" s="59"/>
      <c r="D720" s="256"/>
      <c r="E720" s="65" t="n">
        <v>4210</v>
      </c>
      <c r="F720" s="66" t="n">
        <v>3000</v>
      </c>
      <c r="G720" s="79" t="n">
        <v>2540</v>
      </c>
      <c r="H720" s="68" t="n">
        <f aca="false">SUM(G720/F720*100)</f>
        <v>84.6666666666667</v>
      </c>
      <c r="I720" s="431"/>
      <c r="J720" s="403"/>
    </row>
    <row r="721" customFormat="false" ht="15" hidden="false" customHeight="true" outlineLevel="0" collapsed="false">
      <c r="A721" s="65"/>
      <c r="B721" s="82" t="s">
        <v>24</v>
      </c>
      <c r="C721" s="59"/>
      <c r="D721" s="256"/>
      <c r="E721" s="65" t="n">
        <v>4300</v>
      </c>
      <c r="F721" s="66" t="n">
        <v>1000</v>
      </c>
      <c r="G721" s="79" t="n">
        <v>0</v>
      </c>
      <c r="H721" s="68" t="n">
        <f aca="false">SUM(G721/F721*100)</f>
        <v>0</v>
      </c>
      <c r="I721" s="431"/>
      <c r="J721" s="403"/>
    </row>
    <row r="722" customFormat="false" ht="10.5" hidden="false" customHeight="true" outlineLevel="0" collapsed="false">
      <c r="A722" s="240"/>
      <c r="B722" s="432"/>
      <c r="C722" s="242"/>
      <c r="D722" s="243"/>
      <c r="E722" s="242"/>
      <c r="F722" s="190"/>
      <c r="G722" s="78"/>
      <c r="H722" s="433"/>
      <c r="I722" s="431"/>
      <c r="J722" s="403"/>
    </row>
    <row r="723" customFormat="false" ht="22.5" hidden="false" customHeight="true" outlineLevel="0" collapsed="false">
      <c r="A723" s="434" t="s">
        <v>325</v>
      </c>
      <c r="B723" s="434"/>
      <c r="C723" s="434"/>
      <c r="D723" s="434"/>
      <c r="E723" s="434"/>
      <c r="F723" s="435" t="n">
        <f aca="false">SUM(F12+F36+F88+F108+F129+F212+F231+F269+F286+F292+F427+F440+F550+F573+F649+F688)</f>
        <v>37013321.8</v>
      </c>
      <c r="G723" s="435" t="n">
        <f aca="false">SUM(G12+G36+G88+G108+G129+G212+G231+G269+G286+G292+G427+G440+G550+G573+G649+G688)</f>
        <v>36389173.85</v>
      </c>
      <c r="H723" s="436" t="n">
        <f aca="false">SUM(G723/F723*100)</f>
        <v>98.3137207911991</v>
      </c>
      <c r="I723" s="435" t="n">
        <f aca="false">SUM(I12+I36+I88+I108+I129+I212+I231+I269+I286+I292+I427+I440+I550+I573+I649+I688)</f>
        <v>797060.65</v>
      </c>
      <c r="J723" s="437" t="n">
        <f aca="false">SUM(J12+J36+J88+J108+J129+J212+J231+J269+J286+J292+J427+J440+J550+J573+J649+J688)</f>
        <v>624147.949999996</v>
      </c>
    </row>
    <row r="724" customFormat="false" ht="22.5" hidden="false" customHeight="true" outlineLevel="0" collapsed="false">
      <c r="A724" s="438" t="s">
        <v>326</v>
      </c>
      <c r="B724" s="438"/>
      <c r="C724" s="438"/>
      <c r="D724" s="438"/>
      <c r="E724" s="438"/>
      <c r="F724" s="383" t="n">
        <f aca="false">SUM(F14+F25+F28+F38+F40+F80+F86+F90+F100+F111+F114+F118+F120+F122+F127+F131+F146+F148+F153+F174+F182+F187+F194+F196+F198+F215+F217+F228+F236+F237+F244+F262+F272+F288+F290+F294+F314+F325+F352+F371+F386+F398+F400+F418+F420+F430+F442+F447+F458+F460+F463+F468+F474+F482+F505+F513+F521+F525+F552+F563+F566+F570+F575+F578+F580+F582+F592+F594+F597+F600+F602+F607+F609+F611+F622+F626+F631+F634+F651+F663+F673+F676+F677+F678+F679+F690+F713+F717+F719)</f>
        <v>18194758.9</v>
      </c>
      <c r="G724" s="383" t="n">
        <f aca="false">SUM(G14+G25+G28+G38+G40+G80+G86+G90+G100+G111+G114+G118+G120+G122+G127+G131+G146+G148+G153+G174+G182+G187+G194+G196+G198+G215+G217+G228+G236+G237+G244+G262+G272+G288+G290+G294+G314+G325+G352+G371+G386+G398+G400+G418+G420+G430+G442+G447+G458+G460+G463+G468+G474+G482+G505+G513+G521+G525+G552+G563+G566+G570+G575+G578+G580+G582+G592+G594+G597+G600+G602+G607+G609+G611+G622+G626+G631+G634+G651+G663+G673+G676+G677+G678+G679+G690+G713+G717+G719)</f>
        <v>17791457.35</v>
      </c>
      <c r="H724" s="51" t="n">
        <f aca="false">SUM(G724/F724*100)</f>
        <v>97.7834191031792</v>
      </c>
      <c r="I724" s="328" t="n">
        <f aca="false">SUM(I14+I25+I28+I38+I40+I80+I86+I90+I100+I111+I114+I118+I120+I122+I127+I131+I146+I148+I153+I174+I182+I187+I194+I196+I198+I215+I217+I228+I236+I237+I244+I262+I272+I288+I290+I294+I314+I325+I352+I371+I386+I398+I400+I418+I420+I430+I442+I447+I458+I460+I463+I468+I474+I482+I505+I513+I521+I525+I552+I563+I566+I570+I575+I578+I580+I582+I592+I594+I597+I600+I602+I607+I609+I611+I622+I626+I631+I634+I651+I663+I673+I676+I677+I678+I679+I690+I713+I717+I719)</f>
        <v>797060.65</v>
      </c>
      <c r="J724" s="439" t="n">
        <f aca="false">SUM(F724-G724)</f>
        <v>403301.550000008</v>
      </c>
    </row>
    <row r="725" customFormat="false" ht="22.5" hidden="false" customHeight="true" outlineLevel="0" collapsed="false">
      <c r="A725" s="440" t="s">
        <v>327</v>
      </c>
      <c r="B725" s="440"/>
      <c r="C725" s="440"/>
      <c r="D725" s="440"/>
      <c r="E725" s="440"/>
      <c r="F725" s="441" t="n">
        <f aca="false">SUM(F20+F23+F52+F58+F48+F62+F65+F73+F77+F104+F106+F204+F242+F438+F586+F646+F658+F680+F700+F702+F709)</f>
        <v>18818562.9</v>
      </c>
      <c r="G725" s="441" t="n">
        <f aca="false">SUM(G20+G23+G52+G58+G48+G62+G65+G73+G77+G104+G106+G204+G242+G438+G586+G646+G658+G680+G700+G702+G709)</f>
        <v>18597716.5</v>
      </c>
      <c r="H725" s="442" t="n">
        <f aca="false">SUM(G725/F725*100)</f>
        <v>98.8264438619806</v>
      </c>
      <c r="I725" s="443"/>
      <c r="J725" s="444" t="n">
        <f aca="false">SUM(F725-G725)</f>
        <v>220846.399999999</v>
      </c>
    </row>
    <row r="726" customFormat="false" ht="13.5" hidden="false" customHeight="false" outlineLevel="0" collapsed="false"/>
    <row r="727" customFormat="false" ht="12.75" hidden="false" customHeight="false" outlineLevel="0" collapsed="false">
      <c r="A727" s="44"/>
      <c r="B727" s="44"/>
    </row>
    <row r="728" customFormat="false" ht="12.75" hidden="false" customHeight="false" outlineLevel="0" collapsed="false">
      <c r="A728" s="44"/>
      <c r="B728" s="44"/>
    </row>
    <row r="729" customFormat="false" ht="12.75" hidden="false" customHeight="false" outlineLevel="0" collapsed="false">
      <c r="A729" s="44"/>
      <c r="B729" s="44"/>
    </row>
    <row r="730" customFormat="false" ht="12.75" hidden="false" customHeight="false" outlineLevel="0" collapsed="false">
      <c r="A730" s="44"/>
      <c r="B730" s="44"/>
    </row>
    <row r="731" customFormat="false" ht="12.75" hidden="false" customHeight="false" outlineLevel="0" collapsed="false">
      <c r="A731" s="44"/>
      <c r="B731" s="44"/>
    </row>
    <row r="732" customFormat="false" ht="12.75" hidden="false" customHeight="false" outlineLevel="0" collapsed="false">
      <c r="A732" s="44"/>
      <c r="B732" s="44"/>
    </row>
    <row r="733" customFormat="false" ht="12.75" hidden="false" customHeight="false" outlineLevel="0" collapsed="false">
      <c r="A733" s="44"/>
      <c r="B733" s="44"/>
    </row>
    <row r="734" customFormat="false" ht="12.75" hidden="false" customHeight="false" outlineLevel="0" collapsed="false">
      <c r="A734" s="44"/>
      <c r="B734" s="44"/>
    </row>
    <row r="735" customFormat="false" ht="12.75" hidden="false" customHeight="false" outlineLevel="0" collapsed="false">
      <c r="A735" s="44"/>
      <c r="B735" s="44"/>
    </row>
    <row r="736" customFormat="false" ht="12.75" hidden="false" customHeight="false" outlineLevel="0" collapsed="false">
      <c r="A736" s="44"/>
      <c r="B736" s="44"/>
    </row>
    <row r="737" customFormat="false" ht="12.75" hidden="false" customHeight="false" outlineLevel="0" collapsed="false">
      <c r="A737" s="44"/>
      <c r="B737" s="44"/>
    </row>
    <row r="738" customFormat="false" ht="12.75" hidden="false" customHeight="false" outlineLevel="0" collapsed="false">
      <c r="A738" s="44"/>
      <c r="B738" s="44"/>
    </row>
    <row r="739" customFormat="false" ht="12.75" hidden="false" customHeight="false" outlineLevel="0" collapsed="false">
      <c r="A739" s="44"/>
      <c r="B739" s="44"/>
    </row>
    <row r="740" customFormat="false" ht="12.75" hidden="false" customHeight="false" outlineLevel="0" collapsed="false">
      <c r="A740" s="44"/>
      <c r="B740" s="44"/>
    </row>
    <row r="741" customFormat="false" ht="12.75" hidden="false" customHeight="false" outlineLevel="0" collapsed="false">
      <c r="A741" s="44"/>
      <c r="B741" s="44"/>
    </row>
    <row r="742" customFormat="false" ht="12.75" hidden="false" customHeight="false" outlineLevel="0" collapsed="false">
      <c r="A742" s="44"/>
      <c r="B742" s="44"/>
    </row>
    <row r="743" customFormat="false" ht="12.75" hidden="false" customHeight="false" outlineLevel="0" collapsed="false">
      <c r="A743" s="44"/>
      <c r="B743" s="44"/>
    </row>
    <row r="744" customFormat="false" ht="12.75" hidden="false" customHeight="false" outlineLevel="0" collapsed="false">
      <c r="A744" s="44"/>
      <c r="B744" s="44"/>
    </row>
    <row r="745" customFormat="false" ht="12.75" hidden="false" customHeight="false" outlineLevel="0" collapsed="false">
      <c r="A745" s="44"/>
      <c r="B745" s="44"/>
    </row>
    <row r="746" customFormat="false" ht="12.75" hidden="false" customHeight="false" outlineLevel="0" collapsed="false">
      <c r="A746" s="44"/>
      <c r="B746" s="44"/>
    </row>
    <row r="747" customFormat="false" ht="12.75" hidden="false" customHeight="false" outlineLevel="0" collapsed="false">
      <c r="A747" s="44"/>
      <c r="B747" s="44"/>
    </row>
    <row r="748" customFormat="false" ht="12.75" hidden="false" customHeight="false" outlineLevel="0" collapsed="false">
      <c r="A748" s="44"/>
      <c r="B748" s="44"/>
    </row>
    <row r="749" customFormat="false" ht="12.75" hidden="false" customHeight="false" outlineLevel="0" collapsed="false">
      <c r="A749" s="44"/>
      <c r="B749" s="44"/>
    </row>
    <row r="750" customFormat="false" ht="12.75" hidden="false" customHeight="false" outlineLevel="0" collapsed="false">
      <c r="A750" s="44"/>
      <c r="B750" s="44"/>
    </row>
    <row r="751" customFormat="false" ht="12.75" hidden="false" customHeight="false" outlineLevel="0" collapsed="false">
      <c r="A751" s="44"/>
      <c r="B751" s="44"/>
    </row>
    <row r="752" customFormat="false" ht="12.75" hidden="false" customHeight="false" outlineLevel="0" collapsed="false">
      <c r="A752" s="44"/>
      <c r="B752" s="44"/>
    </row>
    <row r="753" customFormat="false" ht="12.75" hidden="false" customHeight="false" outlineLevel="0" collapsed="false">
      <c r="A753" s="44"/>
      <c r="B753" s="44"/>
    </row>
    <row r="754" customFormat="false" ht="12.75" hidden="false" customHeight="false" outlineLevel="0" collapsed="false">
      <c r="A754" s="44"/>
      <c r="B754" s="44"/>
    </row>
    <row r="755" customFormat="false" ht="12.75" hidden="false" customHeight="false" outlineLevel="0" collapsed="false">
      <c r="A755" s="44"/>
      <c r="B755" s="44"/>
    </row>
    <row r="756" customFormat="false" ht="12.75" hidden="false" customHeight="false" outlineLevel="0" collapsed="false">
      <c r="A756" s="44"/>
      <c r="B756" s="44"/>
    </row>
    <row r="757" customFormat="false" ht="12.75" hidden="false" customHeight="false" outlineLevel="0" collapsed="false">
      <c r="A757" s="44"/>
      <c r="B757" s="44"/>
    </row>
    <row r="758" customFormat="false" ht="12.75" hidden="false" customHeight="false" outlineLevel="0" collapsed="false">
      <c r="A758" s="44"/>
      <c r="B758" s="44"/>
    </row>
    <row r="759" customFormat="false" ht="12.75" hidden="false" customHeight="false" outlineLevel="0" collapsed="false">
      <c r="A759" s="44"/>
      <c r="B759" s="44"/>
    </row>
    <row r="760" customFormat="false" ht="12.75" hidden="false" customHeight="false" outlineLevel="0" collapsed="false">
      <c r="A760" s="44"/>
      <c r="B760" s="44"/>
    </row>
    <row r="761" customFormat="false" ht="12.75" hidden="false" customHeight="false" outlineLevel="0" collapsed="false">
      <c r="A761" s="44"/>
      <c r="B761" s="44"/>
    </row>
    <row r="762" customFormat="false" ht="12.75" hidden="false" customHeight="false" outlineLevel="0" collapsed="false">
      <c r="A762" s="44"/>
      <c r="B762" s="44"/>
    </row>
    <row r="763" customFormat="false" ht="12.75" hidden="false" customHeight="false" outlineLevel="0" collapsed="false">
      <c r="A763" s="44"/>
      <c r="B763" s="44"/>
    </row>
    <row r="764" customFormat="false" ht="12.75" hidden="false" customHeight="false" outlineLevel="0" collapsed="false">
      <c r="A764" s="44"/>
      <c r="B764" s="44"/>
    </row>
    <row r="765" customFormat="false" ht="12.75" hidden="false" customHeight="false" outlineLevel="0" collapsed="false">
      <c r="A765" s="44"/>
      <c r="B765" s="44"/>
    </row>
    <row r="766" customFormat="false" ht="12.75" hidden="false" customHeight="false" outlineLevel="0" collapsed="false">
      <c r="A766" s="44"/>
      <c r="B766" s="44"/>
    </row>
    <row r="767" customFormat="false" ht="12.75" hidden="false" customHeight="false" outlineLevel="0" collapsed="false">
      <c r="A767" s="44"/>
      <c r="B767" s="44"/>
    </row>
    <row r="768" customFormat="false" ht="12.75" hidden="false" customHeight="false" outlineLevel="0" collapsed="false">
      <c r="A768" s="44"/>
      <c r="B768" s="44"/>
    </row>
    <row r="769" customFormat="false" ht="12.75" hidden="false" customHeight="false" outlineLevel="0" collapsed="false">
      <c r="A769" s="44"/>
      <c r="B769" s="44"/>
    </row>
    <row r="770" customFormat="false" ht="12.75" hidden="false" customHeight="false" outlineLevel="0" collapsed="false">
      <c r="A770" s="44"/>
      <c r="B770" s="44"/>
    </row>
    <row r="771" customFormat="false" ht="12.75" hidden="false" customHeight="false" outlineLevel="0" collapsed="false">
      <c r="A771" s="44"/>
      <c r="B771" s="44"/>
    </row>
    <row r="772" customFormat="false" ht="12.75" hidden="false" customHeight="false" outlineLevel="0" collapsed="false">
      <c r="A772" s="44"/>
      <c r="B772" s="44"/>
    </row>
    <row r="773" customFormat="false" ht="12.75" hidden="false" customHeight="false" outlineLevel="0" collapsed="false">
      <c r="A773" s="44"/>
      <c r="B773" s="44"/>
    </row>
    <row r="774" customFormat="false" ht="12.75" hidden="false" customHeight="false" outlineLevel="0" collapsed="false">
      <c r="A774" s="44"/>
      <c r="B774" s="44"/>
    </row>
    <row r="775" customFormat="false" ht="12.75" hidden="false" customHeight="false" outlineLevel="0" collapsed="false">
      <c r="A775" s="44"/>
      <c r="B775" s="44"/>
    </row>
    <row r="776" customFormat="false" ht="12.75" hidden="false" customHeight="false" outlineLevel="0" collapsed="false">
      <c r="A776" s="44"/>
      <c r="B776" s="44"/>
    </row>
    <row r="777" customFormat="false" ht="12.75" hidden="false" customHeight="false" outlineLevel="0" collapsed="false">
      <c r="A777" s="44"/>
      <c r="B777" s="44"/>
    </row>
    <row r="778" customFormat="false" ht="12.75" hidden="false" customHeight="false" outlineLevel="0" collapsed="false">
      <c r="A778" s="44"/>
      <c r="B778" s="44"/>
    </row>
    <row r="779" customFormat="false" ht="12.75" hidden="false" customHeight="false" outlineLevel="0" collapsed="false">
      <c r="A779" s="44"/>
      <c r="B779" s="44"/>
    </row>
    <row r="780" customFormat="false" ht="12.75" hidden="false" customHeight="false" outlineLevel="0" collapsed="false">
      <c r="A780" s="44"/>
      <c r="B780" s="44"/>
    </row>
    <row r="781" customFormat="false" ht="12.75" hidden="false" customHeight="false" outlineLevel="0" collapsed="false">
      <c r="A781" s="44"/>
      <c r="B781" s="44"/>
    </row>
    <row r="782" customFormat="false" ht="12.75" hidden="false" customHeight="false" outlineLevel="0" collapsed="false">
      <c r="A782" s="44"/>
      <c r="B782" s="44"/>
    </row>
    <row r="783" customFormat="false" ht="12.75" hidden="false" customHeight="false" outlineLevel="0" collapsed="false">
      <c r="A783" s="44"/>
      <c r="B783" s="44"/>
    </row>
    <row r="784" customFormat="false" ht="12.75" hidden="false" customHeight="false" outlineLevel="0" collapsed="false">
      <c r="A784" s="44"/>
      <c r="B784" s="44"/>
    </row>
    <row r="785" customFormat="false" ht="12.75" hidden="false" customHeight="false" outlineLevel="0" collapsed="false">
      <c r="A785" s="44"/>
      <c r="B785" s="44"/>
    </row>
    <row r="786" customFormat="false" ht="12.75" hidden="false" customHeight="false" outlineLevel="0" collapsed="false">
      <c r="A786" s="44"/>
      <c r="B786" s="44"/>
    </row>
    <row r="787" customFormat="false" ht="12.75" hidden="false" customHeight="false" outlineLevel="0" collapsed="false">
      <c r="A787" s="44"/>
      <c r="B787" s="44"/>
    </row>
    <row r="788" customFormat="false" ht="12.75" hidden="false" customHeight="false" outlineLevel="0" collapsed="false">
      <c r="A788" s="44"/>
      <c r="B788" s="44"/>
    </row>
    <row r="789" customFormat="false" ht="12.75" hidden="false" customHeight="false" outlineLevel="0" collapsed="false">
      <c r="A789" s="44"/>
      <c r="B789" s="44"/>
    </row>
    <row r="790" customFormat="false" ht="12.75" hidden="false" customHeight="false" outlineLevel="0" collapsed="false">
      <c r="A790" s="44"/>
      <c r="B790" s="44"/>
    </row>
    <row r="791" customFormat="false" ht="12.75" hidden="false" customHeight="false" outlineLevel="0" collapsed="false">
      <c r="A791" s="44"/>
      <c r="B791" s="44"/>
    </row>
    <row r="792" customFormat="false" ht="12.75" hidden="false" customHeight="false" outlineLevel="0" collapsed="false">
      <c r="A792" s="44"/>
      <c r="B792" s="44"/>
    </row>
    <row r="793" customFormat="false" ht="12.75" hidden="false" customHeight="false" outlineLevel="0" collapsed="false">
      <c r="A793" s="44"/>
      <c r="B793" s="44"/>
    </row>
    <row r="794" customFormat="false" ht="12.75" hidden="false" customHeight="false" outlineLevel="0" collapsed="false">
      <c r="A794" s="44"/>
      <c r="B794" s="44"/>
    </row>
    <row r="795" customFormat="false" ht="12.75" hidden="false" customHeight="false" outlineLevel="0" collapsed="false">
      <c r="A795" s="44"/>
      <c r="B795" s="44"/>
    </row>
    <row r="796" customFormat="false" ht="12.75" hidden="false" customHeight="false" outlineLevel="0" collapsed="false">
      <c r="A796" s="44"/>
      <c r="B796" s="44"/>
    </row>
    <row r="797" customFormat="false" ht="12.75" hidden="false" customHeight="false" outlineLevel="0" collapsed="false">
      <c r="A797" s="44"/>
      <c r="B797" s="44"/>
    </row>
    <row r="798" customFormat="false" ht="12.75" hidden="false" customHeight="false" outlineLevel="0" collapsed="false">
      <c r="A798" s="44"/>
      <c r="B798" s="44"/>
    </row>
    <row r="799" customFormat="false" ht="12.75" hidden="false" customHeight="false" outlineLevel="0" collapsed="false">
      <c r="A799" s="44"/>
      <c r="B799" s="44"/>
    </row>
    <row r="800" customFormat="false" ht="12.75" hidden="false" customHeight="false" outlineLevel="0" collapsed="false">
      <c r="A800" s="44"/>
      <c r="B800" s="44"/>
    </row>
    <row r="801" customFormat="false" ht="12.75" hidden="false" customHeight="false" outlineLevel="0" collapsed="false">
      <c r="A801" s="44"/>
      <c r="B801" s="44"/>
    </row>
    <row r="802" customFormat="false" ht="12.75" hidden="false" customHeight="false" outlineLevel="0" collapsed="false">
      <c r="A802" s="44"/>
      <c r="B802" s="44"/>
    </row>
    <row r="803" customFormat="false" ht="12.75" hidden="false" customHeight="false" outlineLevel="0" collapsed="false">
      <c r="A803" s="44"/>
      <c r="B803" s="44"/>
    </row>
    <row r="804" customFormat="false" ht="12.75" hidden="false" customHeight="false" outlineLevel="0" collapsed="false">
      <c r="A804" s="44"/>
      <c r="B804" s="44"/>
    </row>
    <row r="805" customFormat="false" ht="12.75" hidden="false" customHeight="false" outlineLevel="0" collapsed="false">
      <c r="A805" s="44"/>
      <c r="B805" s="44"/>
    </row>
    <row r="806" customFormat="false" ht="12.75" hidden="false" customHeight="false" outlineLevel="0" collapsed="false">
      <c r="A806" s="44"/>
      <c r="B806" s="44"/>
    </row>
    <row r="807" customFormat="false" ht="12.75" hidden="false" customHeight="false" outlineLevel="0" collapsed="false">
      <c r="A807" s="44"/>
      <c r="B807" s="44"/>
    </row>
    <row r="808" customFormat="false" ht="12.75" hidden="false" customHeight="false" outlineLevel="0" collapsed="false">
      <c r="A808" s="44"/>
      <c r="B808" s="44"/>
    </row>
    <row r="809" customFormat="false" ht="12.75" hidden="false" customHeight="false" outlineLevel="0" collapsed="false">
      <c r="A809" s="44"/>
      <c r="B809" s="44"/>
    </row>
    <row r="810" customFormat="false" ht="12.75" hidden="false" customHeight="false" outlineLevel="0" collapsed="false">
      <c r="A810" s="44"/>
      <c r="B810" s="44"/>
    </row>
    <row r="811" customFormat="false" ht="12.75" hidden="false" customHeight="false" outlineLevel="0" collapsed="false">
      <c r="A811" s="44"/>
      <c r="B811" s="44"/>
    </row>
    <row r="812" customFormat="false" ht="12.75" hidden="false" customHeight="false" outlineLevel="0" collapsed="false">
      <c r="A812" s="44"/>
      <c r="B812" s="44"/>
    </row>
    <row r="813" customFormat="false" ht="12.75" hidden="false" customHeight="false" outlineLevel="0" collapsed="false">
      <c r="A813" s="44"/>
      <c r="B813" s="44"/>
    </row>
    <row r="814" customFormat="false" ht="12.75" hidden="false" customHeight="false" outlineLevel="0" collapsed="false">
      <c r="A814" s="44"/>
      <c r="B814" s="44"/>
    </row>
    <row r="815" customFormat="false" ht="12.75" hidden="false" customHeight="false" outlineLevel="0" collapsed="false">
      <c r="A815" s="44"/>
      <c r="B815" s="44"/>
    </row>
    <row r="816" customFormat="false" ht="12.75" hidden="false" customHeight="false" outlineLevel="0" collapsed="false">
      <c r="A816" s="44"/>
      <c r="B816" s="44"/>
    </row>
    <row r="817" customFormat="false" ht="12.75" hidden="false" customHeight="false" outlineLevel="0" collapsed="false">
      <c r="A817" s="44"/>
      <c r="B817" s="44"/>
    </row>
    <row r="818" customFormat="false" ht="12.75" hidden="false" customHeight="false" outlineLevel="0" collapsed="false">
      <c r="A818" s="44"/>
      <c r="B818" s="44"/>
    </row>
    <row r="819" customFormat="false" ht="12.75" hidden="false" customHeight="false" outlineLevel="0" collapsed="false">
      <c r="A819" s="44"/>
      <c r="B819" s="44"/>
    </row>
    <row r="820" customFormat="false" ht="12.75" hidden="false" customHeight="false" outlineLevel="0" collapsed="false">
      <c r="A820" s="44"/>
      <c r="B820" s="44"/>
    </row>
    <row r="821" customFormat="false" ht="12.75" hidden="false" customHeight="false" outlineLevel="0" collapsed="false">
      <c r="A821" s="44"/>
      <c r="B821" s="44"/>
    </row>
    <row r="822" customFormat="false" ht="12.75" hidden="false" customHeight="false" outlineLevel="0" collapsed="false">
      <c r="A822" s="44"/>
      <c r="B822" s="44"/>
    </row>
    <row r="823" customFormat="false" ht="12.75" hidden="false" customHeight="false" outlineLevel="0" collapsed="false">
      <c r="A823" s="44"/>
      <c r="B823" s="44"/>
    </row>
    <row r="824" customFormat="false" ht="12.75" hidden="false" customHeight="false" outlineLevel="0" collapsed="false">
      <c r="A824" s="44"/>
      <c r="B824" s="44"/>
    </row>
    <row r="825" customFormat="false" ht="12.75" hidden="false" customHeight="false" outlineLevel="0" collapsed="false">
      <c r="A825" s="44"/>
      <c r="B825" s="44"/>
    </row>
    <row r="826" customFormat="false" ht="12.75" hidden="false" customHeight="false" outlineLevel="0" collapsed="false">
      <c r="A826" s="44"/>
      <c r="B826" s="44"/>
    </row>
    <row r="827" customFormat="false" ht="12.75" hidden="false" customHeight="false" outlineLevel="0" collapsed="false">
      <c r="A827" s="44"/>
      <c r="B827" s="44"/>
    </row>
    <row r="828" customFormat="false" ht="12.75" hidden="false" customHeight="false" outlineLevel="0" collapsed="false">
      <c r="A828" s="44"/>
      <c r="B828" s="44"/>
    </row>
    <row r="829" customFormat="false" ht="12.75" hidden="false" customHeight="false" outlineLevel="0" collapsed="false">
      <c r="A829" s="44"/>
      <c r="B829" s="44"/>
    </row>
    <row r="830" customFormat="false" ht="12.75" hidden="false" customHeight="false" outlineLevel="0" collapsed="false">
      <c r="A830" s="44"/>
      <c r="B830" s="44"/>
    </row>
    <row r="831" customFormat="false" ht="12.75" hidden="false" customHeight="false" outlineLevel="0" collapsed="false">
      <c r="A831" s="44"/>
      <c r="B831" s="44"/>
    </row>
    <row r="832" customFormat="false" ht="12.75" hidden="false" customHeight="false" outlineLevel="0" collapsed="false">
      <c r="A832" s="44"/>
      <c r="B832" s="44"/>
    </row>
    <row r="833" customFormat="false" ht="12.75" hidden="false" customHeight="false" outlineLevel="0" collapsed="false">
      <c r="A833" s="44"/>
      <c r="B833" s="44"/>
    </row>
    <row r="834" customFormat="false" ht="12.75" hidden="false" customHeight="false" outlineLevel="0" collapsed="false">
      <c r="A834" s="44"/>
      <c r="B834" s="44"/>
    </row>
    <row r="835" customFormat="false" ht="12.75" hidden="false" customHeight="false" outlineLevel="0" collapsed="false">
      <c r="A835" s="44"/>
      <c r="B835" s="44"/>
    </row>
    <row r="836" customFormat="false" ht="12.75" hidden="false" customHeight="false" outlineLevel="0" collapsed="false">
      <c r="A836" s="44"/>
      <c r="B836" s="44"/>
    </row>
    <row r="837" customFormat="false" ht="12.75" hidden="false" customHeight="false" outlineLevel="0" collapsed="false">
      <c r="A837" s="44"/>
      <c r="B837" s="44"/>
    </row>
    <row r="838" customFormat="false" ht="12.75" hidden="false" customHeight="false" outlineLevel="0" collapsed="false">
      <c r="A838" s="44"/>
      <c r="B838" s="44"/>
    </row>
    <row r="839" customFormat="false" ht="12.75" hidden="false" customHeight="false" outlineLevel="0" collapsed="false">
      <c r="A839" s="44"/>
      <c r="B839" s="44"/>
    </row>
    <row r="840" customFormat="false" ht="12.75" hidden="false" customHeight="false" outlineLevel="0" collapsed="false">
      <c r="A840" s="44"/>
      <c r="B840" s="44"/>
    </row>
    <row r="841" customFormat="false" ht="12.75" hidden="false" customHeight="false" outlineLevel="0" collapsed="false">
      <c r="A841" s="44"/>
      <c r="B841" s="44"/>
    </row>
    <row r="842" customFormat="false" ht="12.75" hidden="false" customHeight="false" outlineLevel="0" collapsed="false">
      <c r="A842" s="44"/>
      <c r="B842" s="44"/>
    </row>
    <row r="843" customFormat="false" ht="12.75" hidden="false" customHeight="false" outlineLevel="0" collapsed="false">
      <c r="A843" s="44"/>
      <c r="B843" s="44"/>
    </row>
    <row r="844" customFormat="false" ht="12.75" hidden="false" customHeight="false" outlineLevel="0" collapsed="false">
      <c r="A844" s="44"/>
      <c r="B844" s="44"/>
    </row>
    <row r="845" customFormat="false" ht="12.75" hidden="false" customHeight="false" outlineLevel="0" collapsed="false">
      <c r="A845" s="44"/>
      <c r="B845" s="44"/>
    </row>
    <row r="846" customFormat="false" ht="12.75" hidden="false" customHeight="false" outlineLevel="0" collapsed="false">
      <c r="A846" s="44"/>
      <c r="B846" s="44"/>
    </row>
    <row r="847" customFormat="false" ht="12.75" hidden="false" customHeight="false" outlineLevel="0" collapsed="false">
      <c r="A847" s="44"/>
      <c r="B847" s="44"/>
    </row>
    <row r="848" customFormat="false" ht="12.75" hidden="false" customHeight="false" outlineLevel="0" collapsed="false">
      <c r="A848" s="44"/>
      <c r="B848" s="44"/>
    </row>
    <row r="849" customFormat="false" ht="12.75" hidden="false" customHeight="false" outlineLevel="0" collapsed="false">
      <c r="A849" s="44"/>
      <c r="B849" s="44"/>
    </row>
    <row r="850" customFormat="false" ht="12.75" hidden="false" customHeight="false" outlineLevel="0" collapsed="false">
      <c r="A850" s="44"/>
      <c r="B850" s="44"/>
    </row>
    <row r="851" customFormat="false" ht="12.75" hidden="false" customHeight="false" outlineLevel="0" collapsed="false">
      <c r="A851" s="44"/>
      <c r="B851" s="44"/>
    </row>
    <row r="852" customFormat="false" ht="12.75" hidden="false" customHeight="false" outlineLevel="0" collapsed="false">
      <c r="A852" s="44"/>
      <c r="B852" s="44"/>
    </row>
    <row r="853" customFormat="false" ht="12.75" hidden="false" customHeight="false" outlineLevel="0" collapsed="false">
      <c r="A853" s="44"/>
      <c r="B853" s="44"/>
    </row>
    <row r="854" customFormat="false" ht="12.75" hidden="false" customHeight="false" outlineLevel="0" collapsed="false">
      <c r="A854" s="44"/>
      <c r="B854" s="44"/>
    </row>
    <row r="855" customFormat="false" ht="12.75" hidden="false" customHeight="false" outlineLevel="0" collapsed="false">
      <c r="A855" s="44"/>
      <c r="B855" s="44"/>
    </row>
    <row r="856" customFormat="false" ht="12.75" hidden="false" customHeight="false" outlineLevel="0" collapsed="false">
      <c r="A856" s="44"/>
      <c r="B856" s="44"/>
    </row>
    <row r="857" customFormat="false" ht="12.75" hidden="false" customHeight="false" outlineLevel="0" collapsed="false">
      <c r="A857" s="44"/>
      <c r="B857" s="44"/>
    </row>
    <row r="858" customFormat="false" ht="12.75" hidden="false" customHeight="false" outlineLevel="0" collapsed="false">
      <c r="A858" s="44"/>
      <c r="B858" s="44"/>
    </row>
    <row r="859" customFormat="false" ht="12.75" hidden="false" customHeight="false" outlineLevel="0" collapsed="false">
      <c r="A859" s="44"/>
      <c r="B859" s="44"/>
    </row>
    <row r="860" customFormat="false" ht="12.75" hidden="false" customHeight="false" outlineLevel="0" collapsed="false">
      <c r="A860" s="44"/>
      <c r="B860" s="44"/>
    </row>
    <row r="861" customFormat="false" ht="12.75" hidden="false" customHeight="false" outlineLevel="0" collapsed="false">
      <c r="A861" s="44"/>
      <c r="B861" s="44"/>
    </row>
    <row r="862" customFormat="false" ht="12.75" hidden="false" customHeight="false" outlineLevel="0" collapsed="false">
      <c r="A862" s="44"/>
      <c r="B862" s="44"/>
    </row>
    <row r="863" customFormat="false" ht="12.75" hidden="false" customHeight="false" outlineLevel="0" collapsed="false">
      <c r="A863" s="44"/>
      <c r="B863" s="44"/>
    </row>
    <row r="864" customFormat="false" ht="12.75" hidden="false" customHeight="false" outlineLevel="0" collapsed="false">
      <c r="A864" s="44"/>
      <c r="B864" s="44"/>
    </row>
    <row r="865" customFormat="false" ht="12.75" hidden="false" customHeight="false" outlineLevel="0" collapsed="false">
      <c r="A865" s="44"/>
      <c r="B865" s="44"/>
    </row>
    <row r="866" customFormat="false" ht="12.75" hidden="false" customHeight="false" outlineLevel="0" collapsed="false">
      <c r="A866" s="44"/>
      <c r="B866" s="44"/>
    </row>
    <row r="867" customFormat="false" ht="12.75" hidden="false" customHeight="false" outlineLevel="0" collapsed="false">
      <c r="A867" s="44"/>
      <c r="B867" s="44"/>
    </row>
    <row r="868" customFormat="false" ht="12.75" hidden="false" customHeight="false" outlineLevel="0" collapsed="false">
      <c r="A868" s="44"/>
      <c r="B868" s="44"/>
    </row>
    <row r="869" customFormat="false" ht="12.75" hidden="false" customHeight="false" outlineLevel="0" collapsed="false">
      <c r="A869" s="44"/>
      <c r="B869" s="44"/>
    </row>
    <row r="870" customFormat="false" ht="12.75" hidden="false" customHeight="false" outlineLevel="0" collapsed="false">
      <c r="A870" s="44"/>
      <c r="B870" s="44"/>
    </row>
    <row r="871" customFormat="false" ht="12.75" hidden="false" customHeight="false" outlineLevel="0" collapsed="false">
      <c r="A871" s="44"/>
      <c r="B871" s="44"/>
    </row>
    <row r="872" customFormat="false" ht="12.75" hidden="false" customHeight="false" outlineLevel="0" collapsed="false">
      <c r="A872" s="44"/>
      <c r="B872" s="44"/>
    </row>
    <row r="873" customFormat="false" ht="12.75" hidden="false" customHeight="false" outlineLevel="0" collapsed="false">
      <c r="A873" s="44"/>
      <c r="B873" s="44"/>
    </row>
    <row r="874" customFormat="false" ht="12.75" hidden="false" customHeight="false" outlineLevel="0" collapsed="false">
      <c r="A874" s="44"/>
      <c r="B874" s="44"/>
    </row>
    <row r="875" customFormat="false" ht="12.75" hidden="false" customHeight="false" outlineLevel="0" collapsed="false">
      <c r="A875" s="44"/>
      <c r="B875" s="44"/>
    </row>
    <row r="876" customFormat="false" ht="12.75" hidden="false" customHeight="false" outlineLevel="0" collapsed="false">
      <c r="A876" s="44"/>
      <c r="B876" s="44"/>
    </row>
    <row r="877" customFormat="false" ht="12.75" hidden="false" customHeight="false" outlineLevel="0" collapsed="false">
      <c r="A877" s="44"/>
      <c r="B877" s="44"/>
    </row>
    <row r="878" customFormat="false" ht="12.75" hidden="false" customHeight="false" outlineLevel="0" collapsed="false">
      <c r="A878" s="44"/>
      <c r="B878" s="44"/>
    </row>
    <row r="879" customFormat="false" ht="12.75" hidden="false" customHeight="false" outlineLevel="0" collapsed="false">
      <c r="A879" s="44"/>
      <c r="B879" s="44"/>
    </row>
    <row r="880" customFormat="false" ht="12.75" hidden="false" customHeight="false" outlineLevel="0" collapsed="false">
      <c r="A880" s="44"/>
      <c r="B880" s="44"/>
    </row>
    <row r="881" customFormat="false" ht="12.75" hidden="false" customHeight="false" outlineLevel="0" collapsed="false">
      <c r="A881" s="44"/>
      <c r="B881" s="44"/>
    </row>
    <row r="882" customFormat="false" ht="12.75" hidden="false" customHeight="false" outlineLevel="0" collapsed="false">
      <c r="A882" s="44"/>
      <c r="B882" s="44"/>
    </row>
    <row r="883" customFormat="false" ht="12.75" hidden="false" customHeight="false" outlineLevel="0" collapsed="false">
      <c r="A883" s="44"/>
      <c r="B883" s="44"/>
    </row>
    <row r="884" customFormat="false" ht="12.75" hidden="false" customHeight="false" outlineLevel="0" collapsed="false">
      <c r="A884" s="44"/>
      <c r="B884" s="44"/>
    </row>
    <row r="885" customFormat="false" ht="12.75" hidden="false" customHeight="false" outlineLevel="0" collapsed="false">
      <c r="A885" s="44"/>
      <c r="B885" s="44"/>
    </row>
    <row r="886" customFormat="false" ht="12.75" hidden="false" customHeight="false" outlineLevel="0" collapsed="false">
      <c r="A886" s="44"/>
      <c r="B886" s="44"/>
    </row>
    <row r="887" customFormat="false" ht="12.75" hidden="false" customHeight="false" outlineLevel="0" collapsed="false">
      <c r="A887" s="44"/>
      <c r="B887" s="44"/>
    </row>
    <row r="888" customFormat="false" ht="12.75" hidden="false" customHeight="false" outlineLevel="0" collapsed="false">
      <c r="A888" s="44"/>
      <c r="B888" s="44"/>
    </row>
    <row r="889" customFormat="false" ht="12.75" hidden="false" customHeight="false" outlineLevel="0" collapsed="false">
      <c r="A889" s="44"/>
      <c r="B889" s="44"/>
    </row>
    <row r="890" customFormat="false" ht="12.75" hidden="false" customHeight="false" outlineLevel="0" collapsed="false">
      <c r="A890" s="44"/>
      <c r="B890" s="44"/>
    </row>
    <row r="891" customFormat="false" ht="12.75" hidden="false" customHeight="false" outlineLevel="0" collapsed="false">
      <c r="A891" s="44"/>
      <c r="B891" s="44"/>
    </row>
    <row r="892" customFormat="false" ht="12.75" hidden="false" customHeight="false" outlineLevel="0" collapsed="false">
      <c r="A892" s="44"/>
      <c r="B892" s="44"/>
    </row>
    <row r="893" customFormat="false" ht="12.75" hidden="false" customHeight="false" outlineLevel="0" collapsed="false">
      <c r="A893" s="44"/>
      <c r="B893" s="44"/>
    </row>
    <row r="894" customFormat="false" ht="12.75" hidden="false" customHeight="false" outlineLevel="0" collapsed="false">
      <c r="A894" s="44"/>
      <c r="B894" s="44"/>
    </row>
    <row r="895" customFormat="false" ht="12.75" hidden="false" customHeight="false" outlineLevel="0" collapsed="false">
      <c r="A895" s="44"/>
      <c r="B895" s="44"/>
    </row>
    <row r="896" customFormat="false" ht="12.75" hidden="false" customHeight="false" outlineLevel="0" collapsed="false">
      <c r="A896" s="44"/>
      <c r="B896" s="44"/>
    </row>
    <row r="897" customFormat="false" ht="12.75" hidden="false" customHeight="false" outlineLevel="0" collapsed="false">
      <c r="A897" s="44"/>
      <c r="B897" s="44"/>
    </row>
    <row r="898" customFormat="false" ht="12.75" hidden="false" customHeight="false" outlineLevel="0" collapsed="false">
      <c r="A898" s="44"/>
      <c r="B898" s="44"/>
    </row>
    <row r="899" customFormat="false" ht="12.75" hidden="false" customHeight="false" outlineLevel="0" collapsed="false">
      <c r="A899" s="44"/>
      <c r="B899" s="44"/>
    </row>
    <row r="900" customFormat="false" ht="12.75" hidden="false" customHeight="false" outlineLevel="0" collapsed="false">
      <c r="A900" s="44"/>
      <c r="B900" s="44"/>
    </row>
    <row r="901" customFormat="false" ht="12.75" hidden="false" customHeight="false" outlineLevel="0" collapsed="false">
      <c r="A901" s="44"/>
      <c r="B901" s="44"/>
    </row>
    <row r="902" customFormat="false" ht="12.75" hidden="false" customHeight="false" outlineLevel="0" collapsed="false">
      <c r="A902" s="44"/>
      <c r="B902" s="44"/>
    </row>
    <row r="903" customFormat="false" ht="12.75" hidden="false" customHeight="false" outlineLevel="0" collapsed="false">
      <c r="A903" s="44"/>
      <c r="B903" s="44"/>
    </row>
    <row r="904" customFormat="false" ht="12.75" hidden="false" customHeight="false" outlineLevel="0" collapsed="false">
      <c r="A904" s="44"/>
      <c r="B904" s="44"/>
    </row>
    <row r="905" customFormat="false" ht="12.75" hidden="false" customHeight="false" outlineLevel="0" collapsed="false">
      <c r="A905" s="44"/>
      <c r="B905" s="44"/>
    </row>
    <row r="906" customFormat="false" ht="12.75" hidden="false" customHeight="false" outlineLevel="0" collapsed="false">
      <c r="A906" s="44"/>
      <c r="B906" s="44"/>
    </row>
    <row r="907" customFormat="false" ht="12.75" hidden="false" customHeight="false" outlineLevel="0" collapsed="false">
      <c r="A907" s="44"/>
      <c r="B907" s="44"/>
    </row>
    <row r="908" customFormat="false" ht="12.75" hidden="false" customHeight="false" outlineLevel="0" collapsed="false">
      <c r="A908" s="44"/>
      <c r="B908" s="44"/>
    </row>
    <row r="909" customFormat="false" ht="12.75" hidden="false" customHeight="false" outlineLevel="0" collapsed="false">
      <c r="A909" s="44"/>
      <c r="B909" s="44"/>
    </row>
    <row r="910" customFormat="false" ht="12.75" hidden="false" customHeight="false" outlineLevel="0" collapsed="false">
      <c r="A910" s="44"/>
      <c r="B910" s="44"/>
    </row>
    <row r="911" customFormat="false" ht="12.75" hidden="false" customHeight="false" outlineLevel="0" collapsed="false">
      <c r="A911" s="44"/>
      <c r="B911" s="44"/>
    </row>
    <row r="912" customFormat="false" ht="12.75" hidden="false" customHeight="false" outlineLevel="0" collapsed="false">
      <c r="A912" s="44"/>
      <c r="B912" s="44"/>
    </row>
    <row r="913" customFormat="false" ht="12.75" hidden="false" customHeight="false" outlineLevel="0" collapsed="false">
      <c r="A913" s="44"/>
      <c r="B913" s="44"/>
    </row>
    <row r="914" customFormat="false" ht="12.75" hidden="false" customHeight="false" outlineLevel="0" collapsed="false">
      <c r="A914" s="44"/>
      <c r="B914" s="44"/>
    </row>
    <row r="915" customFormat="false" ht="12.75" hidden="false" customHeight="false" outlineLevel="0" collapsed="false">
      <c r="A915" s="44"/>
      <c r="B915" s="44"/>
    </row>
    <row r="916" customFormat="false" ht="12.75" hidden="false" customHeight="false" outlineLevel="0" collapsed="false">
      <c r="A916" s="44"/>
      <c r="B916" s="44"/>
    </row>
    <row r="917" customFormat="false" ht="12.75" hidden="false" customHeight="false" outlineLevel="0" collapsed="false">
      <c r="A917" s="44"/>
      <c r="B917" s="44"/>
    </row>
    <row r="918" customFormat="false" ht="12.75" hidden="false" customHeight="false" outlineLevel="0" collapsed="false">
      <c r="A918" s="44"/>
      <c r="B918" s="44"/>
    </row>
    <row r="919" customFormat="false" ht="12.75" hidden="false" customHeight="false" outlineLevel="0" collapsed="false">
      <c r="A919" s="44"/>
      <c r="B919" s="44"/>
    </row>
    <row r="920" customFormat="false" ht="12.75" hidden="false" customHeight="false" outlineLevel="0" collapsed="false">
      <c r="A920" s="44"/>
      <c r="B920" s="44"/>
    </row>
    <row r="921" customFormat="false" ht="12.75" hidden="false" customHeight="false" outlineLevel="0" collapsed="false">
      <c r="A921" s="44"/>
      <c r="B921" s="44"/>
    </row>
    <row r="922" customFormat="false" ht="12.75" hidden="false" customHeight="false" outlineLevel="0" collapsed="false">
      <c r="A922" s="44"/>
      <c r="B922" s="44"/>
    </row>
    <row r="923" customFormat="false" ht="12.75" hidden="false" customHeight="false" outlineLevel="0" collapsed="false">
      <c r="A923" s="44"/>
      <c r="B923" s="44"/>
    </row>
    <row r="924" customFormat="false" ht="12.75" hidden="false" customHeight="false" outlineLevel="0" collapsed="false">
      <c r="A924" s="44"/>
      <c r="B924" s="44"/>
    </row>
    <row r="925" customFormat="false" ht="12.75" hidden="false" customHeight="false" outlineLevel="0" collapsed="false">
      <c r="A925" s="44"/>
      <c r="B925" s="44"/>
    </row>
    <row r="926" customFormat="false" ht="12.75" hidden="false" customHeight="false" outlineLevel="0" collapsed="false">
      <c r="A926" s="44"/>
      <c r="B926" s="44"/>
    </row>
    <row r="927" customFormat="false" ht="12.75" hidden="false" customHeight="false" outlineLevel="0" collapsed="false">
      <c r="A927" s="44"/>
      <c r="B927" s="44"/>
    </row>
    <row r="928" customFormat="false" ht="12.75" hidden="false" customHeight="false" outlineLevel="0" collapsed="false">
      <c r="A928" s="44"/>
      <c r="B928" s="44"/>
    </row>
    <row r="929" customFormat="false" ht="12.75" hidden="false" customHeight="false" outlineLevel="0" collapsed="false">
      <c r="A929" s="44"/>
      <c r="B929" s="44"/>
    </row>
    <row r="930" customFormat="false" ht="12.75" hidden="false" customHeight="false" outlineLevel="0" collapsed="false">
      <c r="A930" s="44"/>
      <c r="B930" s="44"/>
    </row>
    <row r="931" customFormat="false" ht="12.75" hidden="false" customHeight="false" outlineLevel="0" collapsed="false">
      <c r="A931" s="44"/>
      <c r="B931" s="44"/>
    </row>
    <row r="932" customFormat="false" ht="12.75" hidden="false" customHeight="false" outlineLevel="0" collapsed="false">
      <c r="A932" s="44"/>
      <c r="B932" s="44"/>
    </row>
    <row r="933" customFormat="false" ht="12.75" hidden="false" customHeight="false" outlineLevel="0" collapsed="false">
      <c r="A933" s="44"/>
      <c r="B933" s="44"/>
    </row>
    <row r="934" customFormat="false" ht="12.75" hidden="false" customHeight="false" outlineLevel="0" collapsed="false">
      <c r="A934" s="44"/>
      <c r="B934" s="44"/>
    </row>
    <row r="935" customFormat="false" ht="12.75" hidden="false" customHeight="false" outlineLevel="0" collapsed="false">
      <c r="A935" s="44"/>
      <c r="B935" s="44"/>
    </row>
    <row r="936" customFormat="false" ht="12.75" hidden="false" customHeight="false" outlineLevel="0" collapsed="false">
      <c r="A936" s="44"/>
      <c r="B936" s="44"/>
    </row>
    <row r="937" customFormat="false" ht="12.75" hidden="false" customHeight="false" outlineLevel="0" collapsed="false">
      <c r="A937" s="44"/>
      <c r="B937" s="44"/>
    </row>
    <row r="938" customFormat="false" ht="12.75" hidden="false" customHeight="false" outlineLevel="0" collapsed="false">
      <c r="A938" s="44"/>
      <c r="B938" s="44"/>
    </row>
    <row r="939" customFormat="false" ht="12.75" hidden="false" customHeight="false" outlineLevel="0" collapsed="false">
      <c r="A939" s="44"/>
      <c r="B939" s="44"/>
    </row>
    <row r="940" customFormat="false" ht="12.75" hidden="false" customHeight="false" outlineLevel="0" collapsed="false">
      <c r="A940" s="44"/>
      <c r="B940" s="44"/>
    </row>
    <row r="941" customFormat="false" ht="12.75" hidden="false" customHeight="false" outlineLevel="0" collapsed="false">
      <c r="A941" s="44"/>
      <c r="B941" s="44"/>
    </row>
    <row r="942" customFormat="false" ht="12.75" hidden="false" customHeight="false" outlineLevel="0" collapsed="false">
      <c r="A942" s="44"/>
      <c r="B942" s="44"/>
    </row>
    <row r="943" customFormat="false" ht="12.75" hidden="false" customHeight="false" outlineLevel="0" collapsed="false">
      <c r="A943" s="44"/>
      <c r="B943" s="44"/>
    </row>
    <row r="944" customFormat="false" ht="12.75" hidden="false" customHeight="false" outlineLevel="0" collapsed="false">
      <c r="A944" s="44"/>
      <c r="B944" s="44"/>
    </row>
    <row r="945" customFormat="false" ht="12.75" hidden="false" customHeight="false" outlineLevel="0" collapsed="false">
      <c r="A945" s="44"/>
      <c r="B945" s="44"/>
    </row>
    <row r="946" customFormat="false" ht="12.75" hidden="false" customHeight="false" outlineLevel="0" collapsed="false">
      <c r="A946" s="44"/>
      <c r="B946" s="44"/>
    </row>
    <row r="947" customFormat="false" ht="12.75" hidden="false" customHeight="false" outlineLevel="0" collapsed="false">
      <c r="A947" s="44"/>
      <c r="B947" s="44"/>
    </row>
    <row r="948" customFormat="false" ht="12.75" hidden="false" customHeight="false" outlineLevel="0" collapsed="false">
      <c r="A948" s="44"/>
      <c r="B948" s="44"/>
    </row>
    <row r="949" customFormat="false" ht="12.75" hidden="false" customHeight="false" outlineLevel="0" collapsed="false">
      <c r="A949" s="44"/>
      <c r="B949" s="44"/>
    </row>
    <row r="950" customFormat="false" ht="12.75" hidden="false" customHeight="false" outlineLevel="0" collapsed="false">
      <c r="A950" s="44"/>
      <c r="B950" s="44"/>
    </row>
    <row r="951" customFormat="false" ht="12.75" hidden="false" customHeight="false" outlineLevel="0" collapsed="false">
      <c r="A951" s="44"/>
      <c r="B951" s="44"/>
    </row>
    <row r="952" customFormat="false" ht="12.75" hidden="false" customHeight="false" outlineLevel="0" collapsed="false">
      <c r="A952" s="44"/>
      <c r="B952" s="44"/>
    </row>
    <row r="953" customFormat="false" ht="12.75" hidden="false" customHeight="false" outlineLevel="0" collapsed="false">
      <c r="A953" s="44"/>
      <c r="B953" s="44"/>
    </row>
    <row r="954" customFormat="false" ht="12.75" hidden="false" customHeight="false" outlineLevel="0" collapsed="false">
      <c r="A954" s="44"/>
      <c r="B954" s="44"/>
    </row>
    <row r="955" customFormat="false" ht="12.75" hidden="false" customHeight="false" outlineLevel="0" collapsed="false">
      <c r="A955" s="44"/>
      <c r="B955" s="44"/>
    </row>
    <row r="956" customFormat="false" ht="12.75" hidden="false" customHeight="false" outlineLevel="0" collapsed="false">
      <c r="A956" s="44"/>
      <c r="B956" s="44"/>
    </row>
    <row r="957" customFormat="false" ht="12.75" hidden="false" customHeight="false" outlineLevel="0" collapsed="false">
      <c r="A957" s="44"/>
      <c r="B957" s="44"/>
    </row>
    <row r="958" customFormat="false" ht="12.75" hidden="false" customHeight="false" outlineLevel="0" collapsed="false">
      <c r="A958" s="44"/>
      <c r="B958" s="44"/>
    </row>
    <row r="959" customFormat="false" ht="12.75" hidden="false" customHeight="false" outlineLevel="0" collapsed="false">
      <c r="A959" s="44"/>
      <c r="B959" s="44"/>
    </row>
    <row r="960" customFormat="false" ht="12.75" hidden="false" customHeight="false" outlineLevel="0" collapsed="false">
      <c r="A960" s="44"/>
      <c r="B960" s="44"/>
    </row>
    <row r="961" customFormat="false" ht="12.75" hidden="false" customHeight="false" outlineLevel="0" collapsed="false">
      <c r="A961" s="44"/>
      <c r="B961" s="44"/>
    </row>
    <row r="962" customFormat="false" ht="12.75" hidden="false" customHeight="false" outlineLevel="0" collapsed="false">
      <c r="A962" s="44"/>
      <c r="B962" s="44"/>
    </row>
    <row r="963" customFormat="false" ht="12.75" hidden="false" customHeight="false" outlineLevel="0" collapsed="false">
      <c r="A963" s="44"/>
      <c r="B963" s="44"/>
    </row>
    <row r="964" customFormat="false" ht="12.75" hidden="false" customHeight="false" outlineLevel="0" collapsed="false">
      <c r="A964" s="44"/>
      <c r="B964" s="44"/>
    </row>
    <row r="965" customFormat="false" ht="12.75" hidden="false" customHeight="false" outlineLevel="0" collapsed="false">
      <c r="A965" s="44"/>
      <c r="B965" s="44"/>
    </row>
    <row r="966" customFormat="false" ht="12.75" hidden="false" customHeight="false" outlineLevel="0" collapsed="false">
      <c r="A966" s="44"/>
      <c r="B966" s="44"/>
    </row>
    <row r="967" customFormat="false" ht="12.75" hidden="false" customHeight="false" outlineLevel="0" collapsed="false">
      <c r="A967" s="44"/>
      <c r="B967" s="44"/>
    </row>
    <row r="968" customFormat="false" ht="12.75" hidden="false" customHeight="false" outlineLevel="0" collapsed="false">
      <c r="A968" s="44"/>
      <c r="B968" s="44"/>
    </row>
    <row r="969" customFormat="false" ht="12.75" hidden="false" customHeight="false" outlineLevel="0" collapsed="false">
      <c r="A969" s="44"/>
      <c r="B969" s="44"/>
    </row>
    <row r="970" customFormat="false" ht="12.75" hidden="false" customHeight="false" outlineLevel="0" collapsed="false">
      <c r="A970" s="44"/>
      <c r="B970" s="44"/>
    </row>
    <row r="971" customFormat="false" ht="12.75" hidden="false" customHeight="false" outlineLevel="0" collapsed="false">
      <c r="A971" s="44"/>
      <c r="B971" s="44"/>
    </row>
    <row r="972" customFormat="false" ht="12.75" hidden="false" customHeight="false" outlineLevel="0" collapsed="false">
      <c r="A972" s="44"/>
      <c r="B972" s="44"/>
    </row>
    <row r="973" customFormat="false" ht="12.75" hidden="false" customHeight="false" outlineLevel="0" collapsed="false">
      <c r="A973" s="44"/>
      <c r="B973" s="44"/>
    </row>
    <row r="974" customFormat="false" ht="12.75" hidden="false" customHeight="false" outlineLevel="0" collapsed="false">
      <c r="A974" s="44"/>
      <c r="B974" s="44"/>
    </row>
    <row r="975" customFormat="false" ht="12.75" hidden="false" customHeight="false" outlineLevel="0" collapsed="false">
      <c r="A975" s="44"/>
      <c r="B975" s="44"/>
    </row>
    <row r="976" customFormat="false" ht="12.75" hidden="false" customHeight="false" outlineLevel="0" collapsed="false">
      <c r="A976" s="44"/>
      <c r="B976" s="44"/>
    </row>
    <row r="977" customFormat="false" ht="12.75" hidden="false" customHeight="false" outlineLevel="0" collapsed="false">
      <c r="A977" s="44"/>
      <c r="B977" s="44"/>
    </row>
    <row r="978" customFormat="false" ht="12.75" hidden="false" customHeight="false" outlineLevel="0" collapsed="false">
      <c r="A978" s="44"/>
      <c r="B978" s="44"/>
    </row>
    <row r="979" customFormat="false" ht="12.75" hidden="false" customHeight="false" outlineLevel="0" collapsed="false">
      <c r="A979" s="44"/>
      <c r="B979" s="44"/>
    </row>
    <row r="980" customFormat="false" ht="12.75" hidden="false" customHeight="false" outlineLevel="0" collapsed="false">
      <c r="A980" s="44"/>
      <c r="B980" s="44"/>
    </row>
    <row r="981" customFormat="false" ht="12.75" hidden="false" customHeight="false" outlineLevel="0" collapsed="false">
      <c r="A981" s="44"/>
      <c r="B981" s="44"/>
    </row>
    <row r="982" customFormat="false" ht="12.75" hidden="false" customHeight="false" outlineLevel="0" collapsed="false">
      <c r="A982" s="44"/>
      <c r="B982" s="44"/>
    </row>
    <row r="983" customFormat="false" ht="12.75" hidden="false" customHeight="false" outlineLevel="0" collapsed="false">
      <c r="A983" s="44"/>
      <c r="B983" s="44"/>
    </row>
    <row r="984" customFormat="false" ht="12.75" hidden="false" customHeight="false" outlineLevel="0" collapsed="false">
      <c r="A984" s="44"/>
      <c r="B984" s="44"/>
    </row>
    <row r="985" customFormat="false" ht="12.75" hidden="false" customHeight="false" outlineLevel="0" collapsed="false">
      <c r="A985" s="44"/>
      <c r="B985" s="44"/>
    </row>
    <row r="986" customFormat="false" ht="12.75" hidden="false" customHeight="false" outlineLevel="0" collapsed="false">
      <c r="A986" s="44"/>
      <c r="B986" s="44"/>
    </row>
    <row r="987" customFormat="false" ht="12.75" hidden="false" customHeight="false" outlineLevel="0" collapsed="false">
      <c r="A987" s="44"/>
      <c r="B987" s="44"/>
    </row>
    <row r="988" customFormat="false" ht="12.75" hidden="false" customHeight="false" outlineLevel="0" collapsed="false">
      <c r="A988" s="44"/>
      <c r="B988" s="44"/>
    </row>
    <row r="989" customFormat="false" ht="12.75" hidden="false" customHeight="false" outlineLevel="0" collapsed="false">
      <c r="A989" s="44"/>
      <c r="B989" s="44"/>
    </row>
    <row r="990" customFormat="false" ht="12.75" hidden="false" customHeight="false" outlineLevel="0" collapsed="false">
      <c r="A990" s="44"/>
      <c r="B990" s="44"/>
    </row>
    <row r="991" customFormat="false" ht="12.75" hidden="false" customHeight="false" outlineLevel="0" collapsed="false">
      <c r="A991" s="44"/>
      <c r="B991" s="44"/>
    </row>
    <row r="992" customFormat="false" ht="12.75" hidden="false" customHeight="false" outlineLevel="0" collapsed="false">
      <c r="A992" s="44"/>
      <c r="B992" s="44"/>
    </row>
    <row r="993" customFormat="false" ht="12.75" hidden="false" customHeight="false" outlineLevel="0" collapsed="false">
      <c r="A993" s="44"/>
      <c r="B993" s="44"/>
    </row>
    <row r="994" customFormat="false" ht="12.75" hidden="false" customHeight="false" outlineLevel="0" collapsed="false">
      <c r="A994" s="44"/>
      <c r="B994" s="44"/>
    </row>
    <row r="995" customFormat="false" ht="12.75" hidden="false" customHeight="false" outlineLevel="0" collapsed="false">
      <c r="A995" s="44"/>
      <c r="B995" s="44"/>
    </row>
    <row r="996" customFormat="false" ht="12.75" hidden="false" customHeight="false" outlineLevel="0" collapsed="false">
      <c r="A996" s="44"/>
      <c r="B996" s="44"/>
    </row>
    <row r="997" customFormat="false" ht="12.75" hidden="false" customHeight="false" outlineLevel="0" collapsed="false">
      <c r="A997" s="44"/>
      <c r="B997" s="44"/>
    </row>
    <row r="998" customFormat="false" ht="12.75" hidden="false" customHeight="false" outlineLevel="0" collapsed="false">
      <c r="A998" s="44"/>
      <c r="B998" s="44"/>
    </row>
    <row r="999" customFormat="false" ht="12.75" hidden="false" customHeight="false" outlineLevel="0" collapsed="false">
      <c r="A999" s="44"/>
      <c r="B999" s="44"/>
    </row>
    <row r="1000" customFormat="false" ht="12.75" hidden="false" customHeight="false" outlineLevel="0" collapsed="false">
      <c r="A1000" s="44"/>
      <c r="B1000" s="44"/>
    </row>
    <row r="1001" customFormat="false" ht="12.75" hidden="false" customHeight="false" outlineLevel="0" collapsed="false">
      <c r="A1001" s="44"/>
      <c r="B1001" s="44"/>
    </row>
    <row r="1002" customFormat="false" ht="12.75" hidden="false" customHeight="false" outlineLevel="0" collapsed="false">
      <c r="A1002" s="44"/>
      <c r="B1002" s="44"/>
    </row>
    <row r="1003" customFormat="false" ht="12.75" hidden="false" customHeight="false" outlineLevel="0" collapsed="false">
      <c r="A1003" s="44"/>
      <c r="B1003" s="44"/>
    </row>
    <row r="1004" customFormat="false" ht="12.75" hidden="false" customHeight="false" outlineLevel="0" collapsed="false">
      <c r="A1004" s="44"/>
      <c r="B1004" s="44"/>
    </row>
    <row r="1005" customFormat="false" ht="12.75" hidden="false" customHeight="false" outlineLevel="0" collapsed="false">
      <c r="A1005" s="44"/>
      <c r="B1005" s="44"/>
    </row>
    <row r="1006" customFormat="false" ht="12.75" hidden="false" customHeight="false" outlineLevel="0" collapsed="false">
      <c r="A1006" s="44"/>
      <c r="B1006" s="44"/>
    </row>
    <row r="1007" customFormat="false" ht="12.75" hidden="false" customHeight="false" outlineLevel="0" collapsed="false">
      <c r="A1007" s="44"/>
      <c r="B1007" s="44"/>
    </row>
    <row r="1008" customFormat="false" ht="12.75" hidden="false" customHeight="false" outlineLevel="0" collapsed="false">
      <c r="A1008" s="44"/>
      <c r="B1008" s="44"/>
    </row>
    <row r="1009" customFormat="false" ht="12.75" hidden="false" customHeight="false" outlineLevel="0" collapsed="false">
      <c r="A1009" s="44"/>
      <c r="B1009" s="44"/>
    </row>
    <row r="1010" customFormat="false" ht="12.75" hidden="false" customHeight="false" outlineLevel="0" collapsed="false">
      <c r="A1010" s="44"/>
      <c r="B1010" s="44"/>
    </row>
    <row r="1011" customFormat="false" ht="12.75" hidden="false" customHeight="false" outlineLevel="0" collapsed="false">
      <c r="A1011" s="44"/>
      <c r="B1011" s="44"/>
    </row>
    <row r="1012" customFormat="false" ht="12.75" hidden="false" customHeight="false" outlineLevel="0" collapsed="false">
      <c r="A1012" s="44"/>
      <c r="B1012" s="44"/>
    </row>
    <row r="1013" customFormat="false" ht="12.75" hidden="false" customHeight="false" outlineLevel="0" collapsed="false">
      <c r="A1013" s="44"/>
      <c r="B1013" s="44"/>
    </row>
    <row r="1014" customFormat="false" ht="12.75" hidden="false" customHeight="false" outlineLevel="0" collapsed="false">
      <c r="A1014" s="44"/>
      <c r="B1014" s="44"/>
    </row>
    <row r="1015" customFormat="false" ht="12.75" hidden="false" customHeight="false" outlineLevel="0" collapsed="false">
      <c r="A1015" s="44"/>
      <c r="B1015" s="44"/>
    </row>
    <row r="1016" customFormat="false" ht="12.75" hidden="false" customHeight="false" outlineLevel="0" collapsed="false">
      <c r="A1016" s="44"/>
      <c r="B1016" s="44"/>
    </row>
    <row r="1017" customFormat="false" ht="12.75" hidden="false" customHeight="false" outlineLevel="0" collapsed="false">
      <c r="A1017" s="44"/>
      <c r="B1017" s="44"/>
    </row>
    <row r="1018" customFormat="false" ht="12.75" hidden="false" customHeight="false" outlineLevel="0" collapsed="false">
      <c r="A1018" s="44"/>
      <c r="B1018" s="44"/>
    </row>
    <row r="1019" customFormat="false" ht="12.75" hidden="false" customHeight="false" outlineLevel="0" collapsed="false">
      <c r="A1019" s="44"/>
      <c r="B1019" s="44"/>
    </row>
    <row r="1020" customFormat="false" ht="12.75" hidden="false" customHeight="false" outlineLevel="0" collapsed="false">
      <c r="A1020" s="44"/>
      <c r="B1020" s="44"/>
    </row>
    <row r="1021" customFormat="false" ht="12.75" hidden="false" customHeight="false" outlineLevel="0" collapsed="false">
      <c r="A1021" s="44"/>
      <c r="B1021" s="44"/>
    </row>
    <row r="1022" customFormat="false" ht="12.75" hidden="false" customHeight="false" outlineLevel="0" collapsed="false">
      <c r="A1022" s="44"/>
      <c r="B1022" s="44"/>
    </row>
    <row r="1023" customFormat="false" ht="12.75" hidden="false" customHeight="false" outlineLevel="0" collapsed="false">
      <c r="A1023" s="44"/>
      <c r="B1023" s="44"/>
    </row>
    <row r="1024" customFormat="false" ht="12.75" hidden="false" customHeight="false" outlineLevel="0" collapsed="false">
      <c r="A1024" s="44"/>
      <c r="B1024" s="44"/>
    </row>
    <row r="1025" customFormat="false" ht="12.75" hidden="false" customHeight="false" outlineLevel="0" collapsed="false">
      <c r="A1025" s="44"/>
      <c r="B1025" s="44"/>
    </row>
    <row r="1026" customFormat="false" ht="12.75" hidden="false" customHeight="false" outlineLevel="0" collapsed="false">
      <c r="A1026" s="44"/>
      <c r="B1026" s="44"/>
    </row>
    <row r="1027" customFormat="false" ht="12.75" hidden="false" customHeight="false" outlineLevel="0" collapsed="false">
      <c r="A1027" s="44"/>
      <c r="B1027" s="44"/>
    </row>
    <row r="1028" customFormat="false" ht="12.75" hidden="false" customHeight="false" outlineLevel="0" collapsed="false">
      <c r="A1028" s="44"/>
      <c r="B1028" s="44"/>
    </row>
    <row r="1029" customFormat="false" ht="12.75" hidden="false" customHeight="false" outlineLevel="0" collapsed="false">
      <c r="A1029" s="44"/>
      <c r="B1029" s="44"/>
    </row>
    <row r="1030" customFormat="false" ht="12.75" hidden="false" customHeight="false" outlineLevel="0" collapsed="false">
      <c r="A1030" s="44"/>
      <c r="B1030" s="44"/>
    </row>
    <row r="1031" customFormat="false" ht="12.75" hidden="false" customHeight="false" outlineLevel="0" collapsed="false">
      <c r="A1031" s="44"/>
      <c r="B1031" s="44"/>
    </row>
    <row r="1032" customFormat="false" ht="12.75" hidden="false" customHeight="false" outlineLevel="0" collapsed="false">
      <c r="A1032" s="44"/>
      <c r="B1032" s="44"/>
    </row>
    <row r="1033" customFormat="false" ht="12.75" hidden="false" customHeight="false" outlineLevel="0" collapsed="false">
      <c r="A1033" s="44"/>
      <c r="B1033" s="44"/>
    </row>
    <row r="1034" customFormat="false" ht="12.75" hidden="false" customHeight="false" outlineLevel="0" collapsed="false">
      <c r="A1034" s="44"/>
      <c r="B1034" s="44"/>
    </row>
    <row r="1035" customFormat="false" ht="12.75" hidden="false" customHeight="false" outlineLevel="0" collapsed="false">
      <c r="A1035" s="44"/>
      <c r="B1035" s="44"/>
    </row>
    <row r="1036" customFormat="false" ht="12.75" hidden="false" customHeight="false" outlineLevel="0" collapsed="false">
      <c r="A1036" s="44"/>
      <c r="B1036" s="44"/>
    </row>
    <row r="1037" customFormat="false" ht="12.75" hidden="false" customHeight="false" outlineLevel="0" collapsed="false">
      <c r="A1037" s="44"/>
      <c r="B1037" s="44"/>
    </row>
    <row r="1038" customFormat="false" ht="12.75" hidden="false" customHeight="false" outlineLevel="0" collapsed="false">
      <c r="A1038" s="44"/>
      <c r="B1038" s="44"/>
    </row>
    <row r="1039" customFormat="false" ht="12.75" hidden="false" customHeight="false" outlineLevel="0" collapsed="false">
      <c r="A1039" s="44"/>
      <c r="B1039" s="44"/>
    </row>
    <row r="1040" customFormat="false" ht="12.75" hidden="false" customHeight="false" outlineLevel="0" collapsed="false">
      <c r="A1040" s="44"/>
      <c r="B1040" s="44"/>
    </row>
    <row r="1041" customFormat="false" ht="12.75" hidden="false" customHeight="false" outlineLevel="0" collapsed="false">
      <c r="A1041" s="44"/>
      <c r="B1041" s="44"/>
    </row>
    <row r="1042" customFormat="false" ht="12.75" hidden="false" customHeight="false" outlineLevel="0" collapsed="false">
      <c r="A1042" s="44"/>
      <c r="B1042" s="44"/>
    </row>
    <row r="1043" customFormat="false" ht="12.75" hidden="false" customHeight="false" outlineLevel="0" collapsed="false">
      <c r="A1043" s="44"/>
      <c r="B1043" s="44"/>
    </row>
    <row r="1044" customFormat="false" ht="12.75" hidden="false" customHeight="false" outlineLevel="0" collapsed="false">
      <c r="A1044" s="44"/>
      <c r="B1044" s="44"/>
    </row>
    <row r="1045" customFormat="false" ht="12.75" hidden="false" customHeight="false" outlineLevel="0" collapsed="false">
      <c r="A1045" s="44"/>
      <c r="B1045" s="44"/>
    </row>
    <row r="1046" customFormat="false" ht="12.75" hidden="false" customHeight="false" outlineLevel="0" collapsed="false">
      <c r="A1046" s="44"/>
      <c r="B1046" s="44"/>
    </row>
    <row r="1047" customFormat="false" ht="12.75" hidden="false" customHeight="false" outlineLevel="0" collapsed="false">
      <c r="A1047" s="44"/>
      <c r="B1047" s="44"/>
    </row>
    <row r="1048" customFormat="false" ht="12.75" hidden="false" customHeight="false" outlineLevel="0" collapsed="false">
      <c r="A1048" s="44"/>
      <c r="B1048" s="44"/>
    </row>
    <row r="1049" customFormat="false" ht="12.75" hidden="false" customHeight="false" outlineLevel="0" collapsed="false">
      <c r="A1049" s="44"/>
      <c r="B1049" s="44"/>
    </row>
    <row r="1050" customFormat="false" ht="12.75" hidden="false" customHeight="false" outlineLevel="0" collapsed="false">
      <c r="A1050" s="44"/>
      <c r="B1050" s="44"/>
    </row>
    <row r="1051" customFormat="false" ht="12.75" hidden="false" customHeight="false" outlineLevel="0" collapsed="false">
      <c r="A1051" s="44"/>
      <c r="B1051" s="44"/>
    </row>
    <row r="1052" customFormat="false" ht="12.75" hidden="false" customHeight="false" outlineLevel="0" collapsed="false">
      <c r="A1052" s="44"/>
      <c r="B1052" s="44"/>
    </row>
    <row r="1053" customFormat="false" ht="12.75" hidden="false" customHeight="false" outlineLevel="0" collapsed="false">
      <c r="A1053" s="44"/>
      <c r="B1053" s="44"/>
    </row>
    <row r="1054" customFormat="false" ht="12.75" hidden="false" customHeight="false" outlineLevel="0" collapsed="false">
      <c r="A1054" s="44"/>
      <c r="B1054" s="44"/>
    </row>
    <row r="1055" customFormat="false" ht="12.75" hidden="false" customHeight="false" outlineLevel="0" collapsed="false">
      <c r="A1055" s="44"/>
      <c r="B1055" s="44"/>
    </row>
    <row r="1056" customFormat="false" ht="12.75" hidden="false" customHeight="false" outlineLevel="0" collapsed="false">
      <c r="A1056" s="44"/>
      <c r="B1056" s="44"/>
    </row>
    <row r="1057" customFormat="false" ht="12.75" hidden="false" customHeight="false" outlineLevel="0" collapsed="false">
      <c r="A1057" s="44"/>
      <c r="B1057" s="44"/>
    </row>
    <row r="1058" customFormat="false" ht="12.75" hidden="false" customHeight="false" outlineLevel="0" collapsed="false">
      <c r="A1058" s="44"/>
      <c r="B1058" s="44"/>
    </row>
    <row r="1059" customFormat="false" ht="12.75" hidden="false" customHeight="false" outlineLevel="0" collapsed="false">
      <c r="A1059" s="44"/>
      <c r="B1059" s="44"/>
    </row>
    <row r="1060" customFormat="false" ht="12.75" hidden="false" customHeight="false" outlineLevel="0" collapsed="false">
      <c r="A1060" s="44"/>
      <c r="B1060" s="44"/>
    </row>
    <row r="1061" customFormat="false" ht="12.75" hidden="false" customHeight="false" outlineLevel="0" collapsed="false">
      <c r="A1061" s="44"/>
      <c r="B1061" s="44"/>
    </row>
    <row r="1062" customFormat="false" ht="12.75" hidden="false" customHeight="false" outlineLevel="0" collapsed="false">
      <c r="A1062" s="44"/>
      <c r="B1062" s="44"/>
    </row>
    <row r="1063" customFormat="false" ht="12.75" hidden="false" customHeight="false" outlineLevel="0" collapsed="false">
      <c r="A1063" s="44"/>
      <c r="B1063" s="44"/>
    </row>
    <row r="1064" customFormat="false" ht="12.75" hidden="false" customHeight="false" outlineLevel="0" collapsed="false">
      <c r="A1064" s="44"/>
      <c r="B1064" s="44"/>
    </row>
    <row r="1065" customFormat="false" ht="12.75" hidden="false" customHeight="false" outlineLevel="0" collapsed="false">
      <c r="A1065" s="44"/>
      <c r="B1065" s="44"/>
    </row>
    <row r="1066" customFormat="false" ht="12.75" hidden="false" customHeight="false" outlineLevel="0" collapsed="false">
      <c r="A1066" s="44"/>
      <c r="B1066" s="44"/>
    </row>
    <row r="1067" customFormat="false" ht="12.75" hidden="false" customHeight="false" outlineLevel="0" collapsed="false">
      <c r="A1067" s="44"/>
      <c r="B1067" s="44"/>
    </row>
    <row r="1068" customFormat="false" ht="12.75" hidden="false" customHeight="false" outlineLevel="0" collapsed="false">
      <c r="A1068" s="44"/>
      <c r="B1068" s="44"/>
    </row>
    <row r="1069" customFormat="false" ht="12.75" hidden="false" customHeight="false" outlineLevel="0" collapsed="false">
      <c r="A1069" s="44"/>
      <c r="B1069" s="44"/>
    </row>
    <row r="1070" customFormat="false" ht="12.75" hidden="false" customHeight="false" outlineLevel="0" collapsed="false">
      <c r="A1070" s="44"/>
      <c r="B1070" s="44"/>
    </row>
    <row r="1071" customFormat="false" ht="12.75" hidden="false" customHeight="false" outlineLevel="0" collapsed="false">
      <c r="A1071" s="44"/>
      <c r="B1071" s="44"/>
    </row>
    <row r="1072" customFormat="false" ht="12.75" hidden="false" customHeight="false" outlineLevel="0" collapsed="false">
      <c r="A1072" s="44"/>
      <c r="B1072" s="44"/>
    </row>
    <row r="1073" customFormat="false" ht="12.75" hidden="false" customHeight="false" outlineLevel="0" collapsed="false">
      <c r="A1073" s="44"/>
      <c r="B1073" s="44"/>
    </row>
    <row r="1074" customFormat="false" ht="12.75" hidden="false" customHeight="false" outlineLevel="0" collapsed="false">
      <c r="A1074" s="44"/>
      <c r="B1074" s="44"/>
    </row>
    <row r="1075" customFormat="false" ht="12.75" hidden="false" customHeight="false" outlineLevel="0" collapsed="false">
      <c r="A1075" s="44"/>
      <c r="B1075" s="44"/>
    </row>
    <row r="1076" customFormat="false" ht="12.75" hidden="false" customHeight="false" outlineLevel="0" collapsed="false">
      <c r="A1076" s="44"/>
      <c r="B1076" s="44"/>
    </row>
    <row r="1077" customFormat="false" ht="12.75" hidden="false" customHeight="false" outlineLevel="0" collapsed="false">
      <c r="A1077" s="44"/>
      <c r="B1077" s="44"/>
    </row>
    <row r="1078" customFormat="false" ht="12.75" hidden="false" customHeight="false" outlineLevel="0" collapsed="false">
      <c r="A1078" s="44"/>
      <c r="B1078" s="44"/>
    </row>
    <row r="1079" customFormat="false" ht="12.75" hidden="false" customHeight="false" outlineLevel="0" collapsed="false">
      <c r="A1079" s="44"/>
      <c r="B1079" s="44"/>
    </row>
    <row r="1080" customFormat="false" ht="12.75" hidden="false" customHeight="false" outlineLevel="0" collapsed="false">
      <c r="A1080" s="44"/>
      <c r="B1080" s="44"/>
    </row>
    <row r="1081" customFormat="false" ht="12.75" hidden="false" customHeight="false" outlineLevel="0" collapsed="false">
      <c r="A1081" s="44"/>
      <c r="B1081" s="44"/>
    </row>
    <row r="1082" customFormat="false" ht="12.75" hidden="false" customHeight="false" outlineLevel="0" collapsed="false">
      <c r="A1082" s="44"/>
      <c r="B1082" s="44"/>
    </row>
    <row r="1083" customFormat="false" ht="12.75" hidden="false" customHeight="false" outlineLevel="0" collapsed="false">
      <c r="A1083" s="44"/>
      <c r="B1083" s="44"/>
    </row>
    <row r="1084" customFormat="false" ht="12.75" hidden="false" customHeight="false" outlineLevel="0" collapsed="false">
      <c r="A1084" s="44"/>
      <c r="B1084" s="44"/>
    </row>
    <row r="1085" customFormat="false" ht="12.75" hidden="false" customHeight="false" outlineLevel="0" collapsed="false">
      <c r="A1085" s="44"/>
      <c r="B1085" s="44"/>
    </row>
    <row r="1086" customFormat="false" ht="12.75" hidden="false" customHeight="false" outlineLevel="0" collapsed="false">
      <c r="A1086" s="44"/>
      <c r="B1086" s="44"/>
    </row>
    <row r="1087" customFormat="false" ht="12.75" hidden="false" customHeight="false" outlineLevel="0" collapsed="false">
      <c r="A1087" s="44"/>
      <c r="B1087" s="44"/>
    </row>
    <row r="1088" customFormat="false" ht="12.75" hidden="false" customHeight="false" outlineLevel="0" collapsed="false">
      <c r="A1088" s="44"/>
      <c r="B1088" s="44"/>
    </row>
    <row r="1089" customFormat="false" ht="12.75" hidden="false" customHeight="false" outlineLevel="0" collapsed="false">
      <c r="A1089" s="44"/>
      <c r="B1089" s="44"/>
    </row>
    <row r="1090" customFormat="false" ht="12.75" hidden="false" customHeight="false" outlineLevel="0" collapsed="false">
      <c r="A1090" s="44"/>
      <c r="B1090" s="44"/>
    </row>
    <row r="1091" customFormat="false" ht="12.75" hidden="false" customHeight="false" outlineLevel="0" collapsed="false">
      <c r="A1091" s="44"/>
      <c r="B1091" s="44"/>
    </row>
    <row r="1092" customFormat="false" ht="12.75" hidden="false" customHeight="false" outlineLevel="0" collapsed="false">
      <c r="A1092" s="44"/>
      <c r="B1092" s="44"/>
    </row>
    <row r="1093" customFormat="false" ht="12.75" hidden="false" customHeight="false" outlineLevel="0" collapsed="false">
      <c r="A1093" s="44"/>
      <c r="B1093" s="44"/>
    </row>
    <row r="1094" customFormat="false" ht="12.75" hidden="false" customHeight="false" outlineLevel="0" collapsed="false">
      <c r="A1094" s="44"/>
      <c r="B1094" s="44"/>
    </row>
    <row r="1095" customFormat="false" ht="12.75" hidden="false" customHeight="false" outlineLevel="0" collapsed="false">
      <c r="A1095" s="44"/>
      <c r="B1095" s="44"/>
    </row>
    <row r="1096" customFormat="false" ht="12.75" hidden="false" customHeight="false" outlineLevel="0" collapsed="false">
      <c r="A1096" s="44"/>
      <c r="B1096" s="44"/>
    </row>
    <row r="1097" customFormat="false" ht="12.75" hidden="false" customHeight="false" outlineLevel="0" collapsed="false">
      <c r="A1097" s="44"/>
      <c r="B1097" s="44"/>
    </row>
    <row r="1098" customFormat="false" ht="12.75" hidden="false" customHeight="false" outlineLevel="0" collapsed="false">
      <c r="A1098" s="44"/>
      <c r="B1098" s="44"/>
    </row>
    <row r="1099" customFormat="false" ht="12.75" hidden="false" customHeight="false" outlineLevel="0" collapsed="false">
      <c r="A1099" s="44"/>
      <c r="B1099" s="44"/>
    </row>
    <row r="1100" customFormat="false" ht="12.75" hidden="false" customHeight="false" outlineLevel="0" collapsed="false">
      <c r="A1100" s="44"/>
      <c r="B1100" s="44"/>
    </row>
    <row r="1101" customFormat="false" ht="12.75" hidden="false" customHeight="false" outlineLevel="0" collapsed="false">
      <c r="A1101" s="44"/>
      <c r="B1101" s="44"/>
    </row>
    <row r="1102" customFormat="false" ht="12.75" hidden="false" customHeight="false" outlineLevel="0" collapsed="false">
      <c r="A1102" s="44"/>
      <c r="B1102" s="44"/>
    </row>
    <row r="1103" customFormat="false" ht="12.75" hidden="false" customHeight="false" outlineLevel="0" collapsed="false">
      <c r="A1103" s="44"/>
      <c r="B1103" s="44"/>
    </row>
    <row r="1104" customFormat="false" ht="12.75" hidden="false" customHeight="false" outlineLevel="0" collapsed="false">
      <c r="A1104" s="44"/>
      <c r="B1104" s="44"/>
    </row>
    <row r="1105" customFormat="false" ht="12.75" hidden="false" customHeight="false" outlineLevel="0" collapsed="false">
      <c r="A1105" s="44"/>
      <c r="B1105" s="44"/>
    </row>
    <row r="1106" customFormat="false" ht="12.75" hidden="false" customHeight="false" outlineLevel="0" collapsed="false">
      <c r="A1106" s="44"/>
      <c r="B1106" s="44"/>
    </row>
    <row r="1107" customFormat="false" ht="12.75" hidden="false" customHeight="false" outlineLevel="0" collapsed="false">
      <c r="A1107" s="44"/>
      <c r="B1107" s="44"/>
    </row>
    <row r="1108" customFormat="false" ht="12.75" hidden="false" customHeight="false" outlineLevel="0" collapsed="false">
      <c r="A1108" s="44"/>
      <c r="B1108" s="44"/>
    </row>
    <row r="1109" customFormat="false" ht="12.75" hidden="false" customHeight="false" outlineLevel="0" collapsed="false">
      <c r="A1109" s="44"/>
      <c r="B1109" s="44"/>
    </row>
    <row r="1110" customFormat="false" ht="12.75" hidden="false" customHeight="false" outlineLevel="0" collapsed="false">
      <c r="A1110" s="44"/>
      <c r="B1110" s="44"/>
    </row>
    <row r="1111" customFormat="false" ht="12.75" hidden="false" customHeight="false" outlineLevel="0" collapsed="false">
      <c r="A1111" s="44"/>
      <c r="B1111" s="44"/>
    </row>
    <row r="1112" customFormat="false" ht="12.75" hidden="false" customHeight="false" outlineLevel="0" collapsed="false">
      <c r="A1112" s="44"/>
      <c r="B1112" s="44"/>
    </row>
    <row r="1113" customFormat="false" ht="12.75" hidden="false" customHeight="false" outlineLevel="0" collapsed="false">
      <c r="A1113" s="44"/>
      <c r="B1113" s="44"/>
    </row>
    <row r="1114" customFormat="false" ht="12.75" hidden="false" customHeight="false" outlineLevel="0" collapsed="false">
      <c r="A1114" s="44"/>
      <c r="B1114" s="44"/>
    </row>
    <row r="1115" customFormat="false" ht="12.75" hidden="false" customHeight="false" outlineLevel="0" collapsed="false">
      <c r="A1115" s="44"/>
      <c r="B1115" s="44"/>
    </row>
    <row r="1116" customFormat="false" ht="12.75" hidden="false" customHeight="false" outlineLevel="0" collapsed="false">
      <c r="A1116" s="44"/>
      <c r="B1116" s="44"/>
    </row>
    <row r="1117" customFormat="false" ht="12.75" hidden="false" customHeight="false" outlineLevel="0" collapsed="false">
      <c r="A1117" s="44"/>
      <c r="B1117" s="44"/>
    </row>
    <row r="1118" customFormat="false" ht="12.75" hidden="false" customHeight="false" outlineLevel="0" collapsed="false">
      <c r="A1118" s="44"/>
      <c r="B1118" s="44"/>
    </row>
    <row r="1119" customFormat="false" ht="12.75" hidden="false" customHeight="false" outlineLevel="0" collapsed="false">
      <c r="A1119" s="44"/>
      <c r="B1119" s="44"/>
    </row>
    <row r="1120" customFormat="false" ht="12.75" hidden="false" customHeight="false" outlineLevel="0" collapsed="false">
      <c r="A1120" s="44"/>
      <c r="B1120" s="44"/>
    </row>
    <row r="1121" customFormat="false" ht="12.75" hidden="false" customHeight="false" outlineLevel="0" collapsed="false">
      <c r="A1121" s="44"/>
      <c r="B1121" s="44"/>
    </row>
    <row r="1122" customFormat="false" ht="12.75" hidden="false" customHeight="false" outlineLevel="0" collapsed="false">
      <c r="A1122" s="44"/>
      <c r="B1122" s="44"/>
    </row>
    <row r="1123" customFormat="false" ht="12.75" hidden="false" customHeight="false" outlineLevel="0" collapsed="false">
      <c r="A1123" s="44"/>
      <c r="B1123" s="44"/>
    </row>
    <row r="1124" customFormat="false" ht="12.75" hidden="false" customHeight="false" outlineLevel="0" collapsed="false">
      <c r="A1124" s="44"/>
      <c r="B1124" s="44"/>
    </row>
    <row r="1125" customFormat="false" ht="12.75" hidden="false" customHeight="false" outlineLevel="0" collapsed="false">
      <c r="A1125" s="44"/>
      <c r="B1125" s="44"/>
    </row>
    <row r="1126" customFormat="false" ht="12.75" hidden="false" customHeight="false" outlineLevel="0" collapsed="false">
      <c r="A1126" s="44"/>
      <c r="B1126" s="44"/>
    </row>
    <row r="1127" customFormat="false" ht="12.75" hidden="false" customHeight="false" outlineLevel="0" collapsed="false">
      <c r="A1127" s="44"/>
      <c r="B1127" s="44"/>
    </row>
    <row r="1128" customFormat="false" ht="12.75" hidden="false" customHeight="false" outlineLevel="0" collapsed="false">
      <c r="A1128" s="44"/>
      <c r="B1128" s="44"/>
    </row>
    <row r="1129" customFormat="false" ht="12.75" hidden="false" customHeight="false" outlineLevel="0" collapsed="false">
      <c r="A1129" s="44"/>
      <c r="B1129" s="44"/>
    </row>
    <row r="1130" customFormat="false" ht="12.75" hidden="false" customHeight="false" outlineLevel="0" collapsed="false">
      <c r="A1130" s="44"/>
      <c r="B1130" s="44"/>
    </row>
    <row r="1131" customFormat="false" ht="12.75" hidden="false" customHeight="false" outlineLevel="0" collapsed="false">
      <c r="A1131" s="44"/>
      <c r="B1131" s="44"/>
    </row>
    <row r="1132" customFormat="false" ht="12.75" hidden="false" customHeight="false" outlineLevel="0" collapsed="false">
      <c r="A1132" s="44"/>
      <c r="B1132" s="44"/>
    </row>
    <row r="1133" customFormat="false" ht="12.75" hidden="false" customHeight="false" outlineLevel="0" collapsed="false">
      <c r="A1133" s="44"/>
      <c r="B1133" s="44"/>
    </row>
    <row r="1134" customFormat="false" ht="12.75" hidden="false" customHeight="false" outlineLevel="0" collapsed="false">
      <c r="A1134" s="44"/>
      <c r="B1134" s="44"/>
    </row>
    <row r="1135" customFormat="false" ht="12.75" hidden="false" customHeight="false" outlineLevel="0" collapsed="false">
      <c r="A1135" s="44"/>
      <c r="B1135" s="44"/>
    </row>
    <row r="1136" customFormat="false" ht="12.75" hidden="false" customHeight="false" outlineLevel="0" collapsed="false">
      <c r="A1136" s="44"/>
      <c r="B1136" s="44"/>
    </row>
    <row r="1137" customFormat="false" ht="12.75" hidden="false" customHeight="false" outlineLevel="0" collapsed="false">
      <c r="A1137" s="44"/>
      <c r="B1137" s="44"/>
    </row>
    <row r="1138" customFormat="false" ht="12.75" hidden="false" customHeight="false" outlineLevel="0" collapsed="false">
      <c r="A1138" s="44"/>
      <c r="B1138" s="44"/>
    </row>
    <row r="1139" customFormat="false" ht="12.75" hidden="false" customHeight="false" outlineLevel="0" collapsed="false">
      <c r="A1139" s="44"/>
      <c r="B1139" s="44"/>
    </row>
    <row r="1140" customFormat="false" ht="12.75" hidden="false" customHeight="false" outlineLevel="0" collapsed="false">
      <c r="A1140" s="44"/>
      <c r="B1140" s="44"/>
    </row>
    <row r="1141" customFormat="false" ht="12.75" hidden="false" customHeight="false" outlineLevel="0" collapsed="false">
      <c r="A1141" s="44"/>
      <c r="B1141" s="44"/>
    </row>
    <row r="1142" customFormat="false" ht="12.75" hidden="false" customHeight="false" outlineLevel="0" collapsed="false">
      <c r="A1142" s="44"/>
      <c r="B1142" s="44"/>
    </row>
    <row r="1143" customFormat="false" ht="12.75" hidden="false" customHeight="false" outlineLevel="0" collapsed="false">
      <c r="A1143" s="44"/>
      <c r="B1143" s="44"/>
    </row>
    <row r="1144" customFormat="false" ht="12.75" hidden="false" customHeight="false" outlineLevel="0" collapsed="false">
      <c r="A1144" s="44"/>
      <c r="B1144" s="44"/>
    </row>
    <row r="1145" customFormat="false" ht="12.75" hidden="false" customHeight="false" outlineLevel="0" collapsed="false">
      <c r="A1145" s="44"/>
      <c r="B1145" s="44"/>
    </row>
    <row r="1146" customFormat="false" ht="12.75" hidden="false" customHeight="false" outlineLevel="0" collapsed="false">
      <c r="A1146" s="44"/>
      <c r="B1146" s="44"/>
    </row>
    <row r="1147" customFormat="false" ht="12.75" hidden="false" customHeight="false" outlineLevel="0" collapsed="false">
      <c r="A1147" s="44"/>
      <c r="B1147" s="44"/>
    </row>
    <row r="1148" customFormat="false" ht="12.75" hidden="false" customHeight="false" outlineLevel="0" collapsed="false">
      <c r="A1148" s="44"/>
      <c r="B1148" s="44"/>
    </row>
    <row r="1149" customFormat="false" ht="12.75" hidden="false" customHeight="false" outlineLevel="0" collapsed="false">
      <c r="A1149" s="44"/>
      <c r="B1149" s="44"/>
    </row>
    <row r="1150" customFormat="false" ht="12.75" hidden="false" customHeight="false" outlineLevel="0" collapsed="false">
      <c r="A1150" s="44"/>
      <c r="B1150" s="44"/>
    </row>
    <row r="1151" customFormat="false" ht="12.75" hidden="false" customHeight="false" outlineLevel="0" collapsed="false">
      <c r="A1151" s="44"/>
      <c r="B1151" s="44"/>
    </row>
    <row r="1152" customFormat="false" ht="12.75" hidden="false" customHeight="false" outlineLevel="0" collapsed="false">
      <c r="A1152" s="44"/>
      <c r="B1152" s="44"/>
    </row>
    <row r="1153" customFormat="false" ht="12.75" hidden="false" customHeight="false" outlineLevel="0" collapsed="false">
      <c r="A1153" s="44"/>
      <c r="B1153" s="44"/>
    </row>
    <row r="1154" customFormat="false" ht="12.75" hidden="false" customHeight="false" outlineLevel="0" collapsed="false">
      <c r="A1154" s="44"/>
      <c r="B1154" s="44"/>
    </row>
    <row r="1155" customFormat="false" ht="12.75" hidden="false" customHeight="false" outlineLevel="0" collapsed="false">
      <c r="A1155" s="44"/>
      <c r="B1155" s="44"/>
    </row>
    <row r="1156" customFormat="false" ht="12.75" hidden="false" customHeight="false" outlineLevel="0" collapsed="false">
      <c r="A1156" s="44"/>
      <c r="B1156" s="44"/>
    </row>
    <row r="1157" customFormat="false" ht="12.75" hidden="false" customHeight="false" outlineLevel="0" collapsed="false">
      <c r="A1157" s="44"/>
      <c r="B1157" s="44"/>
    </row>
    <row r="1158" customFormat="false" ht="12.75" hidden="false" customHeight="false" outlineLevel="0" collapsed="false">
      <c r="A1158" s="44"/>
      <c r="B1158" s="44"/>
    </row>
    <row r="1159" customFormat="false" ht="12.75" hidden="false" customHeight="false" outlineLevel="0" collapsed="false">
      <c r="A1159" s="44"/>
      <c r="B1159" s="44"/>
    </row>
    <row r="1160" customFormat="false" ht="12.75" hidden="false" customHeight="false" outlineLevel="0" collapsed="false">
      <c r="A1160" s="44"/>
      <c r="B1160" s="44"/>
    </row>
    <row r="1161" customFormat="false" ht="12.75" hidden="false" customHeight="false" outlineLevel="0" collapsed="false">
      <c r="A1161" s="44"/>
      <c r="B1161" s="44"/>
    </row>
    <row r="1162" customFormat="false" ht="12.75" hidden="false" customHeight="false" outlineLevel="0" collapsed="false">
      <c r="A1162" s="44"/>
      <c r="B1162" s="44"/>
    </row>
    <row r="1163" customFormat="false" ht="12.75" hidden="false" customHeight="false" outlineLevel="0" collapsed="false">
      <c r="A1163" s="44"/>
      <c r="B1163" s="44"/>
    </row>
    <row r="1164" customFormat="false" ht="12.75" hidden="false" customHeight="false" outlineLevel="0" collapsed="false">
      <c r="A1164" s="44"/>
      <c r="B1164" s="44"/>
    </row>
    <row r="1165" customFormat="false" ht="12.75" hidden="false" customHeight="false" outlineLevel="0" collapsed="false">
      <c r="A1165" s="44"/>
      <c r="B1165" s="44"/>
    </row>
    <row r="1166" customFormat="false" ht="12.75" hidden="false" customHeight="false" outlineLevel="0" collapsed="false">
      <c r="A1166" s="44"/>
      <c r="B1166" s="44"/>
    </row>
    <row r="1167" customFormat="false" ht="12.75" hidden="false" customHeight="false" outlineLevel="0" collapsed="false">
      <c r="A1167" s="44"/>
      <c r="B1167" s="44"/>
    </row>
    <row r="1168" customFormat="false" ht="12.75" hidden="false" customHeight="false" outlineLevel="0" collapsed="false">
      <c r="A1168" s="44"/>
      <c r="B1168" s="44"/>
    </row>
    <row r="1169" customFormat="false" ht="12.75" hidden="false" customHeight="false" outlineLevel="0" collapsed="false">
      <c r="A1169" s="44"/>
      <c r="B1169" s="44"/>
    </row>
    <row r="1170" customFormat="false" ht="12.75" hidden="false" customHeight="false" outlineLevel="0" collapsed="false">
      <c r="A1170" s="44"/>
      <c r="B1170" s="44"/>
    </row>
    <row r="1171" customFormat="false" ht="12.75" hidden="false" customHeight="false" outlineLevel="0" collapsed="false">
      <c r="A1171" s="44"/>
      <c r="B1171" s="44"/>
    </row>
    <row r="1172" customFormat="false" ht="12.75" hidden="false" customHeight="false" outlineLevel="0" collapsed="false">
      <c r="A1172" s="44"/>
      <c r="B1172" s="44"/>
    </row>
    <row r="1173" customFormat="false" ht="12.75" hidden="false" customHeight="false" outlineLevel="0" collapsed="false">
      <c r="A1173" s="44"/>
      <c r="B1173" s="44"/>
    </row>
    <row r="1174" customFormat="false" ht="12.75" hidden="false" customHeight="false" outlineLevel="0" collapsed="false">
      <c r="A1174" s="44"/>
      <c r="B1174" s="44"/>
    </row>
    <row r="1175" customFormat="false" ht="12.75" hidden="false" customHeight="false" outlineLevel="0" collapsed="false">
      <c r="A1175" s="44"/>
      <c r="B1175" s="44"/>
    </row>
    <row r="1176" customFormat="false" ht="12.75" hidden="false" customHeight="false" outlineLevel="0" collapsed="false">
      <c r="A1176" s="44"/>
      <c r="B1176" s="44"/>
    </row>
    <row r="1177" customFormat="false" ht="12.75" hidden="false" customHeight="false" outlineLevel="0" collapsed="false">
      <c r="A1177" s="44"/>
      <c r="B1177" s="44"/>
    </row>
    <row r="1178" customFormat="false" ht="12.75" hidden="false" customHeight="false" outlineLevel="0" collapsed="false">
      <c r="A1178" s="44"/>
      <c r="B1178" s="44"/>
    </row>
    <row r="1179" customFormat="false" ht="12.75" hidden="false" customHeight="false" outlineLevel="0" collapsed="false">
      <c r="A1179" s="44"/>
      <c r="B1179" s="44"/>
    </row>
    <row r="1180" customFormat="false" ht="12.75" hidden="false" customHeight="false" outlineLevel="0" collapsed="false">
      <c r="A1180" s="44"/>
      <c r="B1180" s="44"/>
    </row>
    <row r="1181" customFormat="false" ht="12.75" hidden="false" customHeight="false" outlineLevel="0" collapsed="false">
      <c r="A1181" s="44"/>
      <c r="B1181" s="44"/>
    </row>
    <row r="1182" customFormat="false" ht="12.75" hidden="false" customHeight="false" outlineLevel="0" collapsed="false">
      <c r="A1182" s="44"/>
      <c r="B1182" s="44"/>
    </row>
    <row r="1183" customFormat="false" ht="12.75" hidden="false" customHeight="false" outlineLevel="0" collapsed="false">
      <c r="A1183" s="44"/>
      <c r="B1183" s="44"/>
    </row>
    <row r="1184" customFormat="false" ht="12.75" hidden="false" customHeight="false" outlineLevel="0" collapsed="false">
      <c r="A1184" s="44"/>
      <c r="B1184" s="44"/>
    </row>
    <row r="1185" customFormat="false" ht="12.75" hidden="false" customHeight="false" outlineLevel="0" collapsed="false">
      <c r="A1185" s="44"/>
      <c r="B1185" s="44"/>
    </row>
    <row r="1186" customFormat="false" ht="12.75" hidden="false" customHeight="false" outlineLevel="0" collapsed="false">
      <c r="A1186" s="44"/>
      <c r="B1186" s="44"/>
    </row>
    <row r="1187" customFormat="false" ht="12.75" hidden="false" customHeight="false" outlineLevel="0" collapsed="false">
      <c r="A1187" s="44"/>
      <c r="B1187" s="44"/>
    </row>
    <row r="1188" customFormat="false" ht="12.75" hidden="false" customHeight="false" outlineLevel="0" collapsed="false">
      <c r="A1188" s="44"/>
      <c r="B1188" s="44"/>
    </row>
    <row r="1189" customFormat="false" ht="12.75" hidden="false" customHeight="false" outlineLevel="0" collapsed="false">
      <c r="A1189" s="44"/>
      <c r="B1189" s="44"/>
    </row>
    <row r="1190" customFormat="false" ht="12.75" hidden="false" customHeight="false" outlineLevel="0" collapsed="false">
      <c r="A1190" s="44"/>
      <c r="B1190" s="44"/>
    </row>
    <row r="1191" customFormat="false" ht="12.75" hidden="false" customHeight="false" outlineLevel="0" collapsed="false">
      <c r="A1191" s="44"/>
      <c r="B1191" s="44"/>
    </row>
    <row r="1192" customFormat="false" ht="12.75" hidden="false" customHeight="false" outlineLevel="0" collapsed="false">
      <c r="A1192" s="44"/>
      <c r="B1192" s="44"/>
    </row>
    <row r="1193" customFormat="false" ht="12.75" hidden="false" customHeight="false" outlineLevel="0" collapsed="false">
      <c r="A1193" s="44"/>
      <c r="B1193" s="44"/>
    </row>
    <row r="1194" customFormat="false" ht="12.75" hidden="false" customHeight="false" outlineLevel="0" collapsed="false">
      <c r="A1194" s="44"/>
      <c r="B1194" s="44"/>
    </row>
    <row r="1195" customFormat="false" ht="12.75" hidden="false" customHeight="false" outlineLevel="0" collapsed="false">
      <c r="A1195" s="44"/>
      <c r="B1195" s="44"/>
    </row>
    <row r="1196" customFormat="false" ht="12.75" hidden="false" customHeight="false" outlineLevel="0" collapsed="false">
      <c r="A1196" s="44"/>
      <c r="B1196" s="44"/>
    </row>
    <row r="1197" customFormat="false" ht="12.75" hidden="false" customHeight="false" outlineLevel="0" collapsed="false">
      <c r="A1197" s="44"/>
      <c r="B1197" s="44"/>
    </row>
    <row r="1198" customFormat="false" ht="12.75" hidden="false" customHeight="false" outlineLevel="0" collapsed="false">
      <c r="A1198" s="44"/>
      <c r="B1198" s="44"/>
    </row>
    <row r="1199" customFormat="false" ht="12.75" hidden="false" customHeight="false" outlineLevel="0" collapsed="false">
      <c r="A1199" s="44"/>
      <c r="B1199" s="44"/>
    </row>
    <row r="1200" customFormat="false" ht="12.75" hidden="false" customHeight="false" outlineLevel="0" collapsed="false">
      <c r="A1200" s="44"/>
      <c r="B1200" s="44"/>
    </row>
    <row r="1201" customFormat="false" ht="12.75" hidden="false" customHeight="false" outlineLevel="0" collapsed="false">
      <c r="A1201" s="44"/>
      <c r="B1201" s="44"/>
    </row>
    <row r="1202" customFormat="false" ht="12.75" hidden="false" customHeight="false" outlineLevel="0" collapsed="false">
      <c r="A1202" s="44"/>
      <c r="B1202" s="44"/>
    </row>
    <row r="1203" customFormat="false" ht="12.75" hidden="false" customHeight="false" outlineLevel="0" collapsed="false">
      <c r="A1203" s="44"/>
      <c r="B1203" s="44"/>
    </row>
    <row r="1204" customFormat="false" ht="12.75" hidden="false" customHeight="false" outlineLevel="0" collapsed="false">
      <c r="A1204" s="44"/>
      <c r="B1204" s="44"/>
    </row>
    <row r="1205" customFormat="false" ht="12.75" hidden="false" customHeight="false" outlineLevel="0" collapsed="false">
      <c r="A1205" s="44"/>
      <c r="B1205" s="44"/>
    </row>
    <row r="1206" customFormat="false" ht="12.75" hidden="false" customHeight="false" outlineLevel="0" collapsed="false">
      <c r="A1206" s="44"/>
      <c r="B1206" s="44"/>
    </row>
    <row r="1207" customFormat="false" ht="12.75" hidden="false" customHeight="false" outlineLevel="0" collapsed="false">
      <c r="A1207" s="44"/>
      <c r="B1207" s="44"/>
    </row>
    <row r="1208" customFormat="false" ht="12.75" hidden="false" customHeight="false" outlineLevel="0" collapsed="false">
      <c r="A1208" s="44"/>
      <c r="B1208" s="44"/>
    </row>
    <row r="1209" customFormat="false" ht="12.75" hidden="false" customHeight="false" outlineLevel="0" collapsed="false">
      <c r="A1209" s="44"/>
      <c r="B1209" s="44"/>
    </row>
    <row r="1210" customFormat="false" ht="12.75" hidden="false" customHeight="false" outlineLevel="0" collapsed="false">
      <c r="A1210" s="44"/>
      <c r="B1210" s="44"/>
    </row>
    <row r="1211" customFormat="false" ht="12.75" hidden="false" customHeight="false" outlineLevel="0" collapsed="false">
      <c r="A1211" s="44"/>
      <c r="B1211" s="44"/>
    </row>
    <row r="1212" customFormat="false" ht="12.75" hidden="false" customHeight="false" outlineLevel="0" collapsed="false">
      <c r="A1212" s="44"/>
      <c r="B1212" s="44"/>
    </row>
    <row r="1213" customFormat="false" ht="12.75" hidden="false" customHeight="false" outlineLevel="0" collapsed="false">
      <c r="A1213" s="44"/>
      <c r="B1213" s="44"/>
    </row>
    <row r="1214" customFormat="false" ht="12.75" hidden="false" customHeight="false" outlineLevel="0" collapsed="false">
      <c r="A1214" s="44"/>
      <c r="B1214" s="44"/>
    </row>
    <row r="1215" customFormat="false" ht="12.75" hidden="false" customHeight="false" outlineLevel="0" collapsed="false">
      <c r="A1215" s="44"/>
      <c r="B1215" s="44"/>
    </row>
    <row r="1216" customFormat="false" ht="12.75" hidden="false" customHeight="false" outlineLevel="0" collapsed="false">
      <c r="A1216" s="44"/>
      <c r="B1216" s="44"/>
    </row>
    <row r="1217" customFormat="false" ht="12.75" hidden="false" customHeight="false" outlineLevel="0" collapsed="false">
      <c r="A1217" s="44"/>
      <c r="B1217" s="44"/>
    </row>
    <row r="1218" customFormat="false" ht="12.75" hidden="false" customHeight="false" outlineLevel="0" collapsed="false">
      <c r="A1218" s="44"/>
      <c r="B1218" s="44"/>
    </row>
    <row r="1219" customFormat="false" ht="12.75" hidden="false" customHeight="false" outlineLevel="0" collapsed="false">
      <c r="A1219" s="44"/>
      <c r="B1219" s="44"/>
    </row>
    <row r="1220" customFormat="false" ht="12.75" hidden="false" customHeight="false" outlineLevel="0" collapsed="false">
      <c r="A1220" s="44"/>
      <c r="B1220" s="44"/>
    </row>
    <row r="1221" customFormat="false" ht="12.75" hidden="false" customHeight="false" outlineLevel="0" collapsed="false">
      <c r="A1221" s="44"/>
      <c r="B1221" s="44"/>
    </row>
    <row r="1222" customFormat="false" ht="12.75" hidden="false" customHeight="false" outlineLevel="0" collapsed="false">
      <c r="A1222" s="44"/>
      <c r="B1222" s="44"/>
    </row>
    <row r="1223" customFormat="false" ht="12.75" hidden="false" customHeight="false" outlineLevel="0" collapsed="false">
      <c r="A1223" s="44"/>
      <c r="B1223" s="44"/>
    </row>
    <row r="1224" customFormat="false" ht="12.75" hidden="false" customHeight="false" outlineLevel="0" collapsed="false">
      <c r="A1224" s="44"/>
      <c r="B1224" s="44"/>
    </row>
    <row r="1225" customFormat="false" ht="12.75" hidden="false" customHeight="false" outlineLevel="0" collapsed="false">
      <c r="A1225" s="44"/>
      <c r="B1225" s="44"/>
    </row>
    <row r="1226" customFormat="false" ht="12.75" hidden="false" customHeight="false" outlineLevel="0" collapsed="false">
      <c r="A1226" s="44"/>
      <c r="B1226" s="44"/>
    </row>
    <row r="1227" customFormat="false" ht="12.75" hidden="false" customHeight="false" outlineLevel="0" collapsed="false">
      <c r="A1227" s="44"/>
      <c r="B1227" s="44"/>
    </row>
    <row r="1228" customFormat="false" ht="12.75" hidden="false" customHeight="false" outlineLevel="0" collapsed="false">
      <c r="A1228" s="44"/>
      <c r="B1228" s="44"/>
    </row>
    <row r="1229" customFormat="false" ht="12.75" hidden="false" customHeight="false" outlineLevel="0" collapsed="false">
      <c r="A1229" s="44"/>
      <c r="B1229" s="44"/>
    </row>
    <row r="1230" customFormat="false" ht="12.75" hidden="false" customHeight="false" outlineLevel="0" collapsed="false">
      <c r="A1230" s="44"/>
      <c r="B1230" s="44"/>
    </row>
    <row r="1231" customFormat="false" ht="12.75" hidden="false" customHeight="false" outlineLevel="0" collapsed="false">
      <c r="A1231" s="44"/>
      <c r="B1231" s="44"/>
    </row>
    <row r="1232" customFormat="false" ht="12.75" hidden="false" customHeight="false" outlineLevel="0" collapsed="false">
      <c r="A1232" s="44"/>
      <c r="B1232" s="44"/>
    </row>
    <row r="1233" customFormat="false" ht="12.75" hidden="false" customHeight="false" outlineLevel="0" collapsed="false">
      <c r="A1233" s="44"/>
      <c r="B1233" s="44"/>
    </row>
    <row r="1234" customFormat="false" ht="12.75" hidden="false" customHeight="false" outlineLevel="0" collapsed="false">
      <c r="A1234" s="44"/>
      <c r="B1234" s="44"/>
    </row>
    <row r="1235" customFormat="false" ht="12.75" hidden="false" customHeight="false" outlineLevel="0" collapsed="false">
      <c r="A1235" s="44"/>
      <c r="B1235" s="44"/>
    </row>
    <row r="1236" customFormat="false" ht="12.75" hidden="false" customHeight="false" outlineLevel="0" collapsed="false">
      <c r="A1236" s="44"/>
      <c r="B1236" s="44"/>
    </row>
    <row r="1237" customFormat="false" ht="12.75" hidden="false" customHeight="false" outlineLevel="0" collapsed="false">
      <c r="A1237" s="44"/>
      <c r="B1237" s="44"/>
    </row>
    <row r="1238" customFormat="false" ht="12.75" hidden="false" customHeight="false" outlineLevel="0" collapsed="false">
      <c r="A1238" s="44"/>
      <c r="B1238" s="44"/>
    </row>
    <row r="1239" customFormat="false" ht="12.75" hidden="false" customHeight="false" outlineLevel="0" collapsed="false">
      <c r="A1239" s="44"/>
      <c r="B1239" s="44"/>
    </row>
    <row r="1240" customFormat="false" ht="12.75" hidden="false" customHeight="false" outlineLevel="0" collapsed="false">
      <c r="A1240" s="44"/>
      <c r="B1240" s="44"/>
    </row>
    <row r="1241" customFormat="false" ht="12.75" hidden="false" customHeight="false" outlineLevel="0" collapsed="false">
      <c r="A1241" s="44"/>
      <c r="B1241" s="44"/>
    </row>
    <row r="1242" customFormat="false" ht="12.75" hidden="false" customHeight="false" outlineLevel="0" collapsed="false">
      <c r="A1242" s="44"/>
      <c r="B1242" s="44"/>
    </row>
    <row r="1243" customFormat="false" ht="12.75" hidden="false" customHeight="false" outlineLevel="0" collapsed="false">
      <c r="A1243" s="44"/>
      <c r="B1243" s="44"/>
    </row>
    <row r="1244" customFormat="false" ht="12.75" hidden="false" customHeight="false" outlineLevel="0" collapsed="false">
      <c r="A1244" s="44"/>
      <c r="B1244" s="44"/>
    </row>
    <row r="1245" customFormat="false" ht="12.75" hidden="false" customHeight="false" outlineLevel="0" collapsed="false">
      <c r="A1245" s="44"/>
      <c r="B1245" s="44"/>
    </row>
    <row r="1246" customFormat="false" ht="12.75" hidden="false" customHeight="false" outlineLevel="0" collapsed="false">
      <c r="A1246" s="44"/>
      <c r="B1246" s="44"/>
    </row>
    <row r="1247" customFormat="false" ht="12.75" hidden="false" customHeight="false" outlineLevel="0" collapsed="false">
      <c r="A1247" s="44"/>
      <c r="B1247" s="44"/>
    </row>
    <row r="1248" customFormat="false" ht="12.75" hidden="false" customHeight="false" outlineLevel="0" collapsed="false">
      <c r="A1248" s="44"/>
      <c r="B1248" s="44"/>
    </row>
    <row r="1249" customFormat="false" ht="12.75" hidden="false" customHeight="false" outlineLevel="0" collapsed="false">
      <c r="A1249" s="44"/>
      <c r="B1249" s="44"/>
    </row>
    <row r="1250" customFormat="false" ht="12.75" hidden="false" customHeight="false" outlineLevel="0" collapsed="false">
      <c r="A1250" s="44"/>
      <c r="B1250" s="44"/>
    </row>
    <row r="1251" customFormat="false" ht="12.75" hidden="false" customHeight="false" outlineLevel="0" collapsed="false">
      <c r="A1251" s="44"/>
      <c r="B1251" s="44"/>
    </row>
    <row r="1252" customFormat="false" ht="12.75" hidden="false" customHeight="false" outlineLevel="0" collapsed="false">
      <c r="A1252" s="44"/>
      <c r="B1252" s="44"/>
    </row>
    <row r="1253" customFormat="false" ht="12.75" hidden="false" customHeight="false" outlineLevel="0" collapsed="false">
      <c r="A1253" s="44"/>
      <c r="B1253" s="44"/>
    </row>
    <row r="1254" customFormat="false" ht="12.75" hidden="false" customHeight="false" outlineLevel="0" collapsed="false">
      <c r="A1254" s="44"/>
      <c r="B1254" s="44"/>
    </row>
    <row r="1255" customFormat="false" ht="12.75" hidden="false" customHeight="false" outlineLevel="0" collapsed="false">
      <c r="A1255" s="44"/>
      <c r="B1255" s="44"/>
    </row>
    <row r="1256" customFormat="false" ht="12.75" hidden="false" customHeight="false" outlineLevel="0" collapsed="false">
      <c r="A1256" s="44"/>
      <c r="B1256" s="44"/>
    </row>
    <row r="1257" customFormat="false" ht="12.75" hidden="false" customHeight="false" outlineLevel="0" collapsed="false">
      <c r="A1257" s="44"/>
      <c r="B1257" s="44"/>
    </row>
    <row r="1258" customFormat="false" ht="12.75" hidden="false" customHeight="false" outlineLevel="0" collapsed="false">
      <c r="A1258" s="44"/>
      <c r="B1258" s="44"/>
    </row>
    <row r="1259" customFormat="false" ht="12.75" hidden="false" customHeight="false" outlineLevel="0" collapsed="false">
      <c r="A1259" s="44"/>
      <c r="B1259" s="44"/>
    </row>
    <row r="1260" customFormat="false" ht="12.75" hidden="false" customHeight="false" outlineLevel="0" collapsed="false">
      <c r="A1260" s="44"/>
      <c r="B1260" s="44"/>
    </row>
    <row r="1261" customFormat="false" ht="12.75" hidden="false" customHeight="false" outlineLevel="0" collapsed="false">
      <c r="A1261" s="44"/>
      <c r="B1261" s="44"/>
    </row>
    <row r="1262" customFormat="false" ht="12.75" hidden="false" customHeight="false" outlineLevel="0" collapsed="false">
      <c r="A1262" s="44"/>
      <c r="B1262" s="44"/>
    </row>
    <row r="1263" customFormat="false" ht="12.75" hidden="false" customHeight="false" outlineLevel="0" collapsed="false">
      <c r="A1263" s="44"/>
      <c r="B1263" s="44"/>
    </row>
    <row r="1264" customFormat="false" ht="12.75" hidden="false" customHeight="false" outlineLevel="0" collapsed="false">
      <c r="A1264" s="44"/>
      <c r="B1264" s="44"/>
    </row>
    <row r="1265" customFormat="false" ht="12.75" hidden="false" customHeight="false" outlineLevel="0" collapsed="false">
      <c r="A1265" s="44"/>
      <c r="B1265" s="44"/>
    </row>
    <row r="1266" customFormat="false" ht="12.75" hidden="false" customHeight="false" outlineLevel="0" collapsed="false">
      <c r="A1266" s="44"/>
      <c r="B1266" s="44"/>
    </row>
    <row r="1267" customFormat="false" ht="12.75" hidden="false" customHeight="false" outlineLevel="0" collapsed="false">
      <c r="A1267" s="44"/>
      <c r="B1267" s="44"/>
    </row>
    <row r="1268" customFormat="false" ht="12.75" hidden="false" customHeight="false" outlineLevel="0" collapsed="false">
      <c r="A1268" s="44"/>
      <c r="B1268" s="44"/>
    </row>
    <row r="1269" customFormat="false" ht="12.75" hidden="false" customHeight="false" outlineLevel="0" collapsed="false">
      <c r="A1269" s="44"/>
      <c r="B1269" s="44"/>
    </row>
    <row r="1270" customFormat="false" ht="12.75" hidden="false" customHeight="false" outlineLevel="0" collapsed="false">
      <c r="A1270" s="44"/>
      <c r="B1270" s="44"/>
    </row>
    <row r="1271" customFormat="false" ht="12.75" hidden="false" customHeight="false" outlineLevel="0" collapsed="false">
      <c r="A1271" s="44"/>
      <c r="B1271" s="44"/>
    </row>
    <row r="1272" customFormat="false" ht="12.75" hidden="false" customHeight="false" outlineLevel="0" collapsed="false">
      <c r="A1272" s="44"/>
      <c r="B1272" s="44"/>
    </row>
    <row r="1273" customFormat="false" ht="12.75" hidden="false" customHeight="false" outlineLevel="0" collapsed="false">
      <c r="A1273" s="44"/>
      <c r="B1273" s="44"/>
    </row>
    <row r="1274" customFormat="false" ht="12.75" hidden="false" customHeight="false" outlineLevel="0" collapsed="false">
      <c r="A1274" s="44"/>
      <c r="B1274" s="44"/>
    </row>
    <row r="1275" customFormat="false" ht="12.75" hidden="false" customHeight="false" outlineLevel="0" collapsed="false">
      <c r="A1275" s="44"/>
      <c r="B1275" s="44"/>
    </row>
    <row r="1276" customFormat="false" ht="12.75" hidden="false" customHeight="false" outlineLevel="0" collapsed="false">
      <c r="A1276" s="44"/>
      <c r="B1276" s="44"/>
    </row>
    <row r="1277" customFormat="false" ht="12.75" hidden="false" customHeight="false" outlineLevel="0" collapsed="false">
      <c r="A1277" s="44"/>
      <c r="B1277" s="44"/>
    </row>
    <row r="1278" customFormat="false" ht="12.75" hidden="false" customHeight="false" outlineLevel="0" collapsed="false">
      <c r="A1278" s="44"/>
      <c r="B1278" s="44"/>
    </row>
    <row r="1279" customFormat="false" ht="12.75" hidden="false" customHeight="false" outlineLevel="0" collapsed="false">
      <c r="A1279" s="44"/>
      <c r="B1279" s="44"/>
    </row>
    <row r="1280" customFormat="false" ht="12.75" hidden="false" customHeight="false" outlineLevel="0" collapsed="false">
      <c r="A1280" s="44"/>
      <c r="B1280" s="44"/>
    </row>
    <row r="1281" customFormat="false" ht="12.75" hidden="false" customHeight="false" outlineLevel="0" collapsed="false">
      <c r="A1281" s="44"/>
      <c r="B1281" s="44"/>
    </row>
    <row r="1282" customFormat="false" ht="12.75" hidden="false" customHeight="false" outlineLevel="0" collapsed="false">
      <c r="A1282" s="44"/>
      <c r="B1282" s="44"/>
    </row>
    <row r="1283" customFormat="false" ht="12.75" hidden="false" customHeight="false" outlineLevel="0" collapsed="false">
      <c r="A1283" s="44"/>
      <c r="B1283" s="44"/>
    </row>
    <row r="1284" customFormat="false" ht="12.75" hidden="false" customHeight="false" outlineLevel="0" collapsed="false">
      <c r="A1284" s="44"/>
      <c r="B1284" s="44"/>
    </row>
    <row r="1285" customFormat="false" ht="12.75" hidden="false" customHeight="false" outlineLevel="0" collapsed="false">
      <c r="A1285" s="44"/>
      <c r="B1285" s="44"/>
    </row>
    <row r="1286" customFormat="false" ht="12.75" hidden="false" customHeight="false" outlineLevel="0" collapsed="false">
      <c r="A1286" s="44"/>
      <c r="B1286" s="44"/>
    </row>
    <row r="1287" customFormat="false" ht="12.75" hidden="false" customHeight="false" outlineLevel="0" collapsed="false">
      <c r="A1287" s="44"/>
      <c r="B1287" s="44"/>
    </row>
    <row r="1288" customFormat="false" ht="12.75" hidden="false" customHeight="false" outlineLevel="0" collapsed="false">
      <c r="A1288" s="44"/>
      <c r="B1288" s="44"/>
    </row>
    <row r="1289" customFormat="false" ht="12.75" hidden="false" customHeight="false" outlineLevel="0" collapsed="false">
      <c r="A1289" s="44"/>
      <c r="B1289" s="44"/>
    </row>
    <row r="1290" customFormat="false" ht="12.75" hidden="false" customHeight="false" outlineLevel="0" collapsed="false">
      <c r="A1290" s="44"/>
      <c r="B1290" s="44"/>
    </row>
    <row r="1291" customFormat="false" ht="12.75" hidden="false" customHeight="false" outlineLevel="0" collapsed="false">
      <c r="A1291" s="44"/>
      <c r="B1291" s="44"/>
    </row>
    <row r="1292" customFormat="false" ht="12.75" hidden="false" customHeight="false" outlineLevel="0" collapsed="false">
      <c r="A1292" s="44"/>
      <c r="B1292" s="44"/>
    </row>
    <row r="1293" customFormat="false" ht="12.75" hidden="false" customHeight="false" outlineLevel="0" collapsed="false">
      <c r="A1293" s="44"/>
      <c r="B1293" s="44"/>
    </row>
    <row r="1294" customFormat="false" ht="12.75" hidden="false" customHeight="false" outlineLevel="0" collapsed="false">
      <c r="A1294" s="44"/>
      <c r="B1294" s="44"/>
    </row>
    <row r="1295" customFormat="false" ht="12.75" hidden="false" customHeight="false" outlineLevel="0" collapsed="false">
      <c r="A1295" s="44"/>
      <c r="B1295" s="44"/>
    </row>
    <row r="1296" customFormat="false" ht="12.75" hidden="false" customHeight="false" outlineLevel="0" collapsed="false">
      <c r="A1296" s="44"/>
      <c r="B1296" s="44"/>
    </row>
    <row r="1297" customFormat="false" ht="12.75" hidden="false" customHeight="false" outlineLevel="0" collapsed="false">
      <c r="A1297" s="44"/>
      <c r="B1297" s="44"/>
    </row>
    <row r="1298" customFormat="false" ht="12.75" hidden="false" customHeight="false" outlineLevel="0" collapsed="false">
      <c r="A1298" s="44"/>
      <c r="B1298" s="44"/>
    </row>
    <row r="1299" customFormat="false" ht="12.75" hidden="false" customHeight="false" outlineLevel="0" collapsed="false">
      <c r="A1299" s="44"/>
      <c r="B1299" s="44"/>
    </row>
    <row r="1300" customFormat="false" ht="12.75" hidden="false" customHeight="false" outlineLevel="0" collapsed="false">
      <c r="A1300" s="44"/>
      <c r="B1300" s="44"/>
    </row>
    <row r="1301" customFormat="false" ht="12.75" hidden="false" customHeight="false" outlineLevel="0" collapsed="false">
      <c r="A1301" s="44"/>
      <c r="B1301" s="44"/>
    </row>
    <row r="1302" customFormat="false" ht="12.75" hidden="false" customHeight="false" outlineLevel="0" collapsed="false">
      <c r="A1302" s="44"/>
      <c r="B1302" s="44"/>
    </row>
    <row r="1303" customFormat="false" ht="12.75" hidden="false" customHeight="false" outlineLevel="0" collapsed="false">
      <c r="A1303" s="44"/>
      <c r="B1303" s="44"/>
    </row>
    <row r="1304" customFormat="false" ht="12.75" hidden="false" customHeight="false" outlineLevel="0" collapsed="false">
      <c r="A1304" s="44"/>
      <c r="B1304" s="44"/>
    </row>
    <row r="1305" customFormat="false" ht="12.75" hidden="false" customHeight="false" outlineLevel="0" collapsed="false">
      <c r="A1305" s="44"/>
      <c r="B1305" s="44"/>
    </row>
    <row r="1306" customFormat="false" ht="12.75" hidden="false" customHeight="false" outlineLevel="0" collapsed="false">
      <c r="A1306" s="44"/>
      <c r="B1306" s="44"/>
    </row>
    <row r="1307" customFormat="false" ht="12.75" hidden="false" customHeight="false" outlineLevel="0" collapsed="false">
      <c r="A1307" s="44"/>
      <c r="B1307" s="44"/>
    </row>
    <row r="1308" customFormat="false" ht="12.75" hidden="false" customHeight="false" outlineLevel="0" collapsed="false">
      <c r="A1308" s="44"/>
      <c r="B1308" s="44"/>
    </row>
    <row r="1309" customFormat="false" ht="12.75" hidden="false" customHeight="false" outlineLevel="0" collapsed="false">
      <c r="A1309" s="44"/>
      <c r="B1309" s="44"/>
    </row>
    <row r="1310" customFormat="false" ht="12.75" hidden="false" customHeight="false" outlineLevel="0" collapsed="false">
      <c r="A1310" s="44"/>
      <c r="B1310" s="44"/>
    </row>
    <row r="1311" customFormat="false" ht="12.75" hidden="false" customHeight="false" outlineLevel="0" collapsed="false">
      <c r="A1311" s="44"/>
      <c r="B1311" s="44"/>
    </row>
    <row r="1312" customFormat="false" ht="12.75" hidden="false" customHeight="false" outlineLevel="0" collapsed="false">
      <c r="A1312" s="44"/>
      <c r="B1312" s="44"/>
    </row>
    <row r="1313" customFormat="false" ht="12.75" hidden="false" customHeight="false" outlineLevel="0" collapsed="false">
      <c r="A1313" s="44"/>
      <c r="B1313" s="44"/>
    </row>
    <row r="1314" customFormat="false" ht="12.75" hidden="false" customHeight="false" outlineLevel="0" collapsed="false">
      <c r="A1314" s="44"/>
      <c r="B1314" s="44"/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  <row r="1327" customFormat="false" ht="12.75" hidden="false" customHeight="false" outlineLevel="0" collapsed="false">
      <c r="A1327" s="44"/>
      <c r="B1327" s="44"/>
    </row>
    <row r="1328" customFormat="false" ht="12.75" hidden="false" customHeight="false" outlineLevel="0" collapsed="false">
      <c r="A1328" s="44"/>
      <c r="B1328" s="44"/>
    </row>
    <row r="1329" customFormat="false" ht="12.75" hidden="false" customHeight="false" outlineLevel="0" collapsed="false">
      <c r="A1329" s="44"/>
      <c r="B1329" s="44"/>
    </row>
    <row r="1330" customFormat="false" ht="12.75" hidden="false" customHeight="false" outlineLevel="0" collapsed="false">
      <c r="A1330" s="44"/>
      <c r="B1330" s="44"/>
    </row>
    <row r="1331" customFormat="false" ht="12.75" hidden="false" customHeight="false" outlineLevel="0" collapsed="false">
      <c r="A1331" s="44"/>
      <c r="B1331" s="44"/>
    </row>
    <row r="1332" customFormat="false" ht="12.75" hidden="false" customHeight="false" outlineLevel="0" collapsed="false">
      <c r="A1332" s="44"/>
      <c r="B1332" s="44"/>
    </row>
    <row r="1333" customFormat="false" ht="12.75" hidden="false" customHeight="false" outlineLevel="0" collapsed="false">
      <c r="A1333" s="44"/>
      <c r="B1333" s="44"/>
    </row>
    <row r="1334" customFormat="false" ht="12.75" hidden="false" customHeight="false" outlineLevel="0" collapsed="false">
      <c r="A1334" s="44"/>
      <c r="B1334" s="44"/>
    </row>
    <row r="1335" customFormat="false" ht="12.75" hidden="false" customHeight="false" outlineLevel="0" collapsed="false">
      <c r="A1335" s="44"/>
      <c r="B1335" s="44"/>
    </row>
    <row r="1336" customFormat="false" ht="12.75" hidden="false" customHeight="false" outlineLevel="0" collapsed="false">
      <c r="A1336" s="44"/>
      <c r="B1336" s="44"/>
    </row>
    <row r="1337" customFormat="false" ht="12.75" hidden="false" customHeight="false" outlineLevel="0" collapsed="false">
      <c r="A1337" s="44"/>
      <c r="B1337" s="44"/>
    </row>
    <row r="1338" customFormat="false" ht="12.75" hidden="false" customHeight="false" outlineLevel="0" collapsed="false">
      <c r="A1338" s="44"/>
      <c r="B1338" s="44"/>
    </row>
    <row r="1339" customFormat="false" ht="12.75" hidden="false" customHeight="false" outlineLevel="0" collapsed="false">
      <c r="A1339" s="44"/>
      <c r="B1339" s="44"/>
    </row>
    <row r="1340" customFormat="false" ht="12.75" hidden="false" customHeight="false" outlineLevel="0" collapsed="false">
      <c r="A1340" s="44"/>
      <c r="B1340" s="44"/>
    </row>
    <row r="1341" customFormat="false" ht="12.75" hidden="false" customHeight="false" outlineLevel="0" collapsed="false">
      <c r="A1341" s="44"/>
      <c r="B1341" s="44"/>
    </row>
    <row r="1342" customFormat="false" ht="12.75" hidden="false" customHeight="false" outlineLevel="0" collapsed="false">
      <c r="A1342" s="44"/>
      <c r="B1342" s="44"/>
    </row>
    <row r="1343" customFormat="false" ht="12.75" hidden="false" customHeight="false" outlineLevel="0" collapsed="false">
      <c r="A1343" s="44"/>
      <c r="B1343" s="44"/>
    </row>
    <row r="1344" customFormat="false" ht="12.75" hidden="false" customHeight="false" outlineLevel="0" collapsed="false">
      <c r="A1344" s="44"/>
      <c r="B1344" s="44"/>
    </row>
    <row r="1345" customFormat="false" ht="12.75" hidden="false" customHeight="false" outlineLevel="0" collapsed="false">
      <c r="A1345" s="44"/>
      <c r="B1345" s="44"/>
    </row>
    <row r="1346" customFormat="false" ht="12.75" hidden="false" customHeight="false" outlineLevel="0" collapsed="false">
      <c r="A1346" s="44"/>
      <c r="B1346" s="44"/>
    </row>
    <row r="1347" customFormat="false" ht="12.75" hidden="false" customHeight="false" outlineLevel="0" collapsed="false">
      <c r="A1347" s="44"/>
      <c r="B1347" s="44"/>
    </row>
    <row r="1348" customFormat="false" ht="12.75" hidden="false" customHeight="false" outlineLevel="0" collapsed="false">
      <c r="A1348" s="44"/>
      <c r="B1348" s="44"/>
    </row>
    <row r="1349" customFormat="false" ht="12.75" hidden="false" customHeight="false" outlineLevel="0" collapsed="false">
      <c r="A1349" s="44"/>
      <c r="B1349" s="44"/>
    </row>
    <row r="1350" customFormat="false" ht="12.75" hidden="false" customHeight="false" outlineLevel="0" collapsed="false">
      <c r="A1350" s="44"/>
      <c r="B1350" s="44"/>
    </row>
    <row r="1351" customFormat="false" ht="12.75" hidden="false" customHeight="false" outlineLevel="0" collapsed="false">
      <c r="A1351" s="44"/>
      <c r="B1351" s="44"/>
    </row>
    <row r="1352" customFormat="false" ht="12.75" hidden="false" customHeight="false" outlineLevel="0" collapsed="false">
      <c r="A1352" s="44"/>
      <c r="B1352" s="44"/>
    </row>
    <row r="1353" customFormat="false" ht="12.75" hidden="false" customHeight="false" outlineLevel="0" collapsed="false">
      <c r="A1353" s="44"/>
      <c r="B1353" s="44"/>
    </row>
    <row r="1354" customFormat="false" ht="12.75" hidden="false" customHeight="false" outlineLevel="0" collapsed="false">
      <c r="A1354" s="44"/>
      <c r="B1354" s="44"/>
    </row>
    <row r="1355" customFormat="false" ht="12.75" hidden="false" customHeight="false" outlineLevel="0" collapsed="false">
      <c r="A1355" s="44"/>
      <c r="B1355" s="44"/>
    </row>
    <row r="1356" customFormat="false" ht="12.75" hidden="false" customHeight="false" outlineLevel="0" collapsed="false">
      <c r="A1356" s="44"/>
      <c r="B1356" s="44"/>
    </row>
    <row r="1357" customFormat="false" ht="12.75" hidden="false" customHeight="false" outlineLevel="0" collapsed="false">
      <c r="A1357" s="44"/>
      <c r="B1357" s="44"/>
    </row>
    <row r="1358" customFormat="false" ht="12.75" hidden="false" customHeight="false" outlineLevel="0" collapsed="false">
      <c r="A1358" s="44"/>
      <c r="B1358" s="44"/>
    </row>
    <row r="1359" customFormat="false" ht="12.75" hidden="false" customHeight="false" outlineLevel="0" collapsed="false">
      <c r="A1359" s="44"/>
      <c r="B1359" s="44"/>
    </row>
    <row r="1360" customFormat="false" ht="12.75" hidden="false" customHeight="false" outlineLevel="0" collapsed="false">
      <c r="A1360" s="44"/>
      <c r="B1360" s="44"/>
    </row>
    <row r="1361" customFormat="false" ht="12.75" hidden="false" customHeight="false" outlineLevel="0" collapsed="false">
      <c r="A1361" s="44"/>
      <c r="B1361" s="44"/>
    </row>
    <row r="1362" customFormat="false" ht="12.75" hidden="false" customHeight="false" outlineLevel="0" collapsed="false">
      <c r="A1362" s="44"/>
      <c r="B1362" s="44"/>
    </row>
    <row r="1363" customFormat="false" ht="12.75" hidden="false" customHeight="false" outlineLevel="0" collapsed="false">
      <c r="A1363" s="44"/>
      <c r="B1363" s="44"/>
    </row>
    <row r="1364" customFormat="false" ht="12.75" hidden="false" customHeight="false" outlineLevel="0" collapsed="false">
      <c r="A1364" s="44"/>
      <c r="B1364" s="44"/>
    </row>
    <row r="1365" customFormat="false" ht="12.75" hidden="false" customHeight="false" outlineLevel="0" collapsed="false">
      <c r="A1365" s="44"/>
      <c r="B1365" s="44"/>
    </row>
    <row r="1366" customFormat="false" ht="12.75" hidden="false" customHeight="false" outlineLevel="0" collapsed="false">
      <c r="A1366" s="44"/>
      <c r="B1366" s="44"/>
    </row>
    <row r="1367" customFormat="false" ht="12.75" hidden="false" customHeight="false" outlineLevel="0" collapsed="false">
      <c r="A1367" s="44"/>
      <c r="B1367" s="44"/>
    </row>
    <row r="1368" customFormat="false" ht="12.75" hidden="false" customHeight="false" outlineLevel="0" collapsed="false">
      <c r="A1368" s="44"/>
      <c r="B1368" s="44"/>
    </row>
    <row r="1369" customFormat="false" ht="12.75" hidden="false" customHeight="false" outlineLevel="0" collapsed="false">
      <c r="A1369" s="44"/>
      <c r="B1369" s="44"/>
    </row>
    <row r="1370" customFormat="false" ht="12.75" hidden="false" customHeight="false" outlineLevel="0" collapsed="false">
      <c r="A1370" s="44"/>
      <c r="B1370" s="44"/>
    </row>
    <row r="1371" customFormat="false" ht="12.75" hidden="false" customHeight="false" outlineLevel="0" collapsed="false">
      <c r="A1371" s="44"/>
      <c r="B1371" s="44"/>
    </row>
    <row r="1372" customFormat="false" ht="12.75" hidden="false" customHeight="false" outlineLevel="0" collapsed="false">
      <c r="A1372" s="44"/>
      <c r="B1372" s="44"/>
    </row>
    <row r="1373" customFormat="false" ht="12.75" hidden="false" customHeight="false" outlineLevel="0" collapsed="false">
      <c r="A1373" s="44"/>
      <c r="B1373" s="44"/>
    </row>
    <row r="1374" customFormat="false" ht="12.75" hidden="false" customHeight="false" outlineLevel="0" collapsed="false">
      <c r="A1374" s="44"/>
      <c r="B1374" s="44"/>
    </row>
    <row r="1375" customFormat="false" ht="12.75" hidden="false" customHeight="false" outlineLevel="0" collapsed="false">
      <c r="A1375" s="44"/>
      <c r="B1375" s="44"/>
    </row>
    <row r="1376" customFormat="false" ht="12.75" hidden="false" customHeight="false" outlineLevel="0" collapsed="false">
      <c r="A1376" s="44"/>
      <c r="B1376" s="44"/>
    </row>
    <row r="1377" customFormat="false" ht="12.75" hidden="false" customHeight="false" outlineLevel="0" collapsed="false">
      <c r="A1377" s="44"/>
      <c r="B1377" s="44"/>
    </row>
    <row r="1378" customFormat="false" ht="12.75" hidden="false" customHeight="false" outlineLevel="0" collapsed="false">
      <c r="A1378" s="44"/>
      <c r="B1378" s="44"/>
    </row>
    <row r="1379" customFormat="false" ht="12.75" hidden="false" customHeight="false" outlineLevel="0" collapsed="false">
      <c r="A1379" s="44"/>
      <c r="B1379" s="44"/>
    </row>
    <row r="1380" customFormat="false" ht="12.75" hidden="false" customHeight="false" outlineLevel="0" collapsed="false">
      <c r="A1380" s="44"/>
      <c r="B1380" s="44"/>
    </row>
    <row r="1381" customFormat="false" ht="12.75" hidden="false" customHeight="false" outlineLevel="0" collapsed="false">
      <c r="A1381" s="44"/>
      <c r="B1381" s="44"/>
    </row>
    <row r="1382" customFormat="false" ht="12.75" hidden="false" customHeight="false" outlineLevel="0" collapsed="false">
      <c r="A1382" s="44"/>
      <c r="B1382" s="44"/>
    </row>
    <row r="1383" customFormat="false" ht="12.75" hidden="false" customHeight="false" outlineLevel="0" collapsed="false">
      <c r="A1383" s="44"/>
      <c r="B1383" s="44"/>
    </row>
    <row r="1384" customFormat="false" ht="12.75" hidden="false" customHeight="false" outlineLevel="0" collapsed="false">
      <c r="A1384" s="44"/>
      <c r="B1384" s="44"/>
    </row>
    <row r="1385" customFormat="false" ht="12.75" hidden="false" customHeight="false" outlineLevel="0" collapsed="false">
      <c r="A1385" s="44"/>
      <c r="B1385" s="44"/>
    </row>
    <row r="1386" customFormat="false" ht="12.75" hidden="false" customHeight="false" outlineLevel="0" collapsed="false">
      <c r="A1386" s="44"/>
      <c r="B1386" s="44"/>
    </row>
    <row r="1387" customFormat="false" ht="12.75" hidden="false" customHeight="false" outlineLevel="0" collapsed="false">
      <c r="A1387" s="44"/>
      <c r="B1387" s="44"/>
    </row>
    <row r="1388" customFormat="false" ht="12.75" hidden="false" customHeight="false" outlineLevel="0" collapsed="false">
      <c r="A1388" s="44"/>
      <c r="B1388" s="44"/>
    </row>
    <row r="1389" customFormat="false" ht="12.75" hidden="false" customHeight="false" outlineLevel="0" collapsed="false">
      <c r="A1389" s="44"/>
      <c r="B1389" s="44"/>
    </row>
    <row r="1390" customFormat="false" ht="12.75" hidden="false" customHeight="false" outlineLevel="0" collapsed="false">
      <c r="A1390" s="44"/>
      <c r="B1390" s="44"/>
    </row>
    <row r="1391" customFormat="false" ht="12.75" hidden="false" customHeight="false" outlineLevel="0" collapsed="false">
      <c r="A1391" s="44"/>
      <c r="B1391" s="44"/>
    </row>
    <row r="1392" customFormat="false" ht="12.75" hidden="false" customHeight="false" outlineLevel="0" collapsed="false">
      <c r="A1392" s="44"/>
      <c r="B1392" s="44"/>
    </row>
    <row r="1393" customFormat="false" ht="12.75" hidden="false" customHeight="false" outlineLevel="0" collapsed="false">
      <c r="A1393" s="44"/>
      <c r="B1393" s="44"/>
    </row>
    <row r="1394" customFormat="false" ht="12.75" hidden="false" customHeight="false" outlineLevel="0" collapsed="false">
      <c r="A1394" s="44"/>
      <c r="B1394" s="44"/>
    </row>
    <row r="1395" customFormat="false" ht="12.75" hidden="false" customHeight="false" outlineLevel="0" collapsed="false">
      <c r="A1395" s="44"/>
      <c r="B1395" s="44"/>
    </row>
    <row r="1396" customFormat="false" ht="12.75" hidden="false" customHeight="false" outlineLevel="0" collapsed="false">
      <c r="A1396" s="44"/>
      <c r="B1396" s="44"/>
    </row>
    <row r="1397" customFormat="false" ht="12.75" hidden="false" customHeight="false" outlineLevel="0" collapsed="false">
      <c r="A1397" s="44"/>
      <c r="B1397" s="44"/>
    </row>
    <row r="1398" customFormat="false" ht="12.75" hidden="false" customHeight="false" outlineLevel="0" collapsed="false">
      <c r="A1398" s="44"/>
      <c r="B1398" s="44"/>
    </row>
    <row r="1399" customFormat="false" ht="12.75" hidden="false" customHeight="false" outlineLevel="0" collapsed="false">
      <c r="A1399" s="44"/>
      <c r="B1399" s="44"/>
    </row>
    <row r="1400" customFormat="false" ht="12.75" hidden="false" customHeight="false" outlineLevel="0" collapsed="false">
      <c r="A1400" s="44"/>
      <c r="B1400" s="44"/>
    </row>
    <row r="1401" customFormat="false" ht="12.75" hidden="false" customHeight="false" outlineLevel="0" collapsed="false">
      <c r="A1401" s="44"/>
      <c r="B1401" s="44"/>
    </row>
    <row r="1402" customFormat="false" ht="12.75" hidden="false" customHeight="false" outlineLevel="0" collapsed="false">
      <c r="A1402" s="44"/>
      <c r="B1402" s="44"/>
    </row>
    <row r="1403" customFormat="false" ht="12.75" hidden="false" customHeight="false" outlineLevel="0" collapsed="false">
      <c r="A1403" s="44"/>
      <c r="B1403" s="44"/>
    </row>
    <row r="1404" customFormat="false" ht="12.75" hidden="false" customHeight="false" outlineLevel="0" collapsed="false">
      <c r="A1404" s="44"/>
      <c r="B1404" s="44"/>
    </row>
    <row r="1405" customFormat="false" ht="12.75" hidden="false" customHeight="false" outlineLevel="0" collapsed="false">
      <c r="A1405" s="44"/>
      <c r="B1405" s="44"/>
    </row>
    <row r="1406" customFormat="false" ht="12.75" hidden="false" customHeight="false" outlineLevel="0" collapsed="false">
      <c r="A1406" s="44"/>
      <c r="B1406" s="44"/>
    </row>
    <row r="1407" customFormat="false" ht="12.75" hidden="false" customHeight="false" outlineLevel="0" collapsed="false">
      <c r="A1407" s="44"/>
      <c r="B1407" s="44"/>
    </row>
    <row r="1408" customFormat="false" ht="12.75" hidden="false" customHeight="false" outlineLevel="0" collapsed="false">
      <c r="A1408" s="44"/>
      <c r="B1408" s="44"/>
    </row>
    <row r="1409" customFormat="false" ht="12.75" hidden="false" customHeight="false" outlineLevel="0" collapsed="false">
      <c r="A1409" s="44"/>
      <c r="B1409" s="44"/>
    </row>
    <row r="1410" customFormat="false" ht="12.75" hidden="false" customHeight="false" outlineLevel="0" collapsed="false">
      <c r="A1410" s="44"/>
      <c r="B1410" s="44"/>
    </row>
    <row r="1411" customFormat="false" ht="12.75" hidden="false" customHeight="false" outlineLevel="0" collapsed="false">
      <c r="A1411" s="44"/>
      <c r="B1411" s="44"/>
    </row>
    <row r="1412" customFormat="false" ht="12.75" hidden="false" customHeight="false" outlineLevel="0" collapsed="false">
      <c r="A1412" s="44"/>
      <c r="B1412" s="44"/>
    </row>
    <row r="1413" customFormat="false" ht="12.75" hidden="false" customHeight="false" outlineLevel="0" collapsed="false">
      <c r="A1413" s="44"/>
      <c r="B1413" s="44"/>
    </row>
    <row r="1414" customFormat="false" ht="12.75" hidden="false" customHeight="false" outlineLevel="0" collapsed="false">
      <c r="A1414" s="44"/>
      <c r="B1414" s="44"/>
    </row>
    <row r="1415" customFormat="false" ht="12.75" hidden="false" customHeight="false" outlineLevel="0" collapsed="false">
      <c r="A1415" s="44"/>
      <c r="B1415" s="44"/>
    </row>
    <row r="1416" customFormat="false" ht="12.75" hidden="false" customHeight="false" outlineLevel="0" collapsed="false">
      <c r="A1416" s="44"/>
      <c r="B1416" s="44"/>
    </row>
    <row r="1417" customFormat="false" ht="12.75" hidden="false" customHeight="false" outlineLevel="0" collapsed="false">
      <c r="A1417" s="44"/>
      <c r="B1417" s="44"/>
    </row>
    <row r="1418" customFormat="false" ht="12.75" hidden="false" customHeight="false" outlineLevel="0" collapsed="false">
      <c r="A1418" s="44"/>
      <c r="B1418" s="44"/>
    </row>
    <row r="1419" customFormat="false" ht="12.75" hidden="false" customHeight="false" outlineLevel="0" collapsed="false">
      <c r="A1419" s="44"/>
      <c r="B1419" s="44"/>
    </row>
    <row r="1420" customFormat="false" ht="12.75" hidden="false" customHeight="false" outlineLevel="0" collapsed="false">
      <c r="A1420" s="44"/>
      <c r="B1420" s="44"/>
    </row>
    <row r="1421" customFormat="false" ht="12.75" hidden="false" customHeight="false" outlineLevel="0" collapsed="false">
      <c r="A1421" s="44"/>
      <c r="B1421" s="44"/>
    </row>
    <row r="1422" customFormat="false" ht="12.75" hidden="false" customHeight="false" outlineLevel="0" collapsed="false">
      <c r="A1422" s="44"/>
      <c r="B1422" s="44"/>
    </row>
    <row r="1423" customFormat="false" ht="12.75" hidden="false" customHeight="false" outlineLevel="0" collapsed="false">
      <c r="A1423" s="44"/>
      <c r="B1423" s="44"/>
    </row>
    <row r="1424" customFormat="false" ht="12.75" hidden="false" customHeight="false" outlineLevel="0" collapsed="false">
      <c r="A1424" s="44"/>
      <c r="B1424" s="44"/>
    </row>
    <row r="1425" customFormat="false" ht="12.75" hidden="false" customHeight="false" outlineLevel="0" collapsed="false">
      <c r="A1425" s="44"/>
      <c r="B1425" s="44"/>
    </row>
    <row r="1426" customFormat="false" ht="12.75" hidden="false" customHeight="false" outlineLevel="0" collapsed="false">
      <c r="A1426" s="44"/>
      <c r="B1426" s="44"/>
    </row>
    <row r="1427" customFormat="false" ht="12.75" hidden="false" customHeight="false" outlineLevel="0" collapsed="false">
      <c r="A1427" s="44"/>
      <c r="B1427" s="44"/>
    </row>
    <row r="1428" customFormat="false" ht="12.75" hidden="false" customHeight="false" outlineLevel="0" collapsed="false">
      <c r="A1428" s="44"/>
      <c r="B1428" s="44"/>
    </row>
    <row r="1429" customFormat="false" ht="12.75" hidden="false" customHeight="false" outlineLevel="0" collapsed="false">
      <c r="A1429" s="44"/>
      <c r="B1429" s="44"/>
    </row>
    <row r="1430" customFormat="false" ht="12.75" hidden="false" customHeight="false" outlineLevel="0" collapsed="false">
      <c r="A1430" s="44"/>
      <c r="B1430" s="44"/>
    </row>
    <row r="1431" customFormat="false" ht="12.75" hidden="false" customHeight="false" outlineLevel="0" collapsed="false">
      <c r="A1431" s="44"/>
      <c r="B1431" s="44"/>
    </row>
    <row r="1432" customFormat="false" ht="12.75" hidden="false" customHeight="false" outlineLevel="0" collapsed="false">
      <c r="A1432" s="44"/>
      <c r="B1432" s="44"/>
    </row>
    <row r="1433" customFormat="false" ht="12.75" hidden="false" customHeight="false" outlineLevel="0" collapsed="false">
      <c r="A1433" s="44"/>
      <c r="B1433" s="44"/>
    </row>
    <row r="1434" customFormat="false" ht="12.75" hidden="false" customHeight="false" outlineLevel="0" collapsed="false">
      <c r="A1434" s="44"/>
      <c r="B1434" s="44"/>
    </row>
    <row r="1435" customFormat="false" ht="12.75" hidden="false" customHeight="false" outlineLevel="0" collapsed="false">
      <c r="A1435" s="44"/>
      <c r="B1435" s="44"/>
    </row>
    <row r="1436" customFormat="false" ht="12.75" hidden="false" customHeight="false" outlineLevel="0" collapsed="false">
      <c r="A1436" s="44"/>
      <c r="B1436" s="44"/>
    </row>
    <row r="1437" customFormat="false" ht="12.75" hidden="false" customHeight="false" outlineLevel="0" collapsed="false">
      <c r="A1437" s="44"/>
      <c r="B1437" s="44"/>
    </row>
    <row r="1438" customFormat="false" ht="12.75" hidden="false" customHeight="false" outlineLevel="0" collapsed="false">
      <c r="A1438" s="44"/>
      <c r="B1438" s="44"/>
    </row>
    <row r="1439" customFormat="false" ht="12.75" hidden="false" customHeight="false" outlineLevel="0" collapsed="false">
      <c r="A1439" s="44"/>
      <c r="B1439" s="44"/>
    </row>
    <row r="1440" customFormat="false" ht="12.75" hidden="false" customHeight="false" outlineLevel="0" collapsed="false">
      <c r="A1440" s="44"/>
      <c r="B1440" s="44"/>
    </row>
    <row r="1441" customFormat="false" ht="12.75" hidden="false" customHeight="false" outlineLevel="0" collapsed="false">
      <c r="A1441" s="44"/>
      <c r="B1441" s="44"/>
    </row>
    <row r="1442" customFormat="false" ht="12.75" hidden="false" customHeight="false" outlineLevel="0" collapsed="false">
      <c r="A1442" s="44"/>
      <c r="B1442" s="44"/>
    </row>
    <row r="1443" customFormat="false" ht="12.75" hidden="false" customHeight="false" outlineLevel="0" collapsed="false">
      <c r="A1443" s="44"/>
      <c r="B1443" s="44"/>
    </row>
    <row r="1444" customFormat="false" ht="12.75" hidden="false" customHeight="false" outlineLevel="0" collapsed="false">
      <c r="A1444" s="44"/>
      <c r="B1444" s="44"/>
    </row>
    <row r="1445" customFormat="false" ht="12.75" hidden="false" customHeight="false" outlineLevel="0" collapsed="false">
      <c r="A1445" s="44"/>
      <c r="B1445" s="44"/>
    </row>
    <row r="1446" customFormat="false" ht="12.75" hidden="false" customHeight="false" outlineLevel="0" collapsed="false">
      <c r="A1446" s="44"/>
      <c r="B1446" s="44"/>
    </row>
    <row r="1447" customFormat="false" ht="12.75" hidden="false" customHeight="false" outlineLevel="0" collapsed="false">
      <c r="A1447" s="44"/>
      <c r="B1447" s="44"/>
    </row>
    <row r="1448" customFormat="false" ht="12.75" hidden="false" customHeight="false" outlineLevel="0" collapsed="false">
      <c r="A1448" s="44"/>
      <c r="B1448" s="44"/>
    </row>
    <row r="1449" customFormat="false" ht="12.75" hidden="false" customHeight="false" outlineLevel="0" collapsed="false">
      <c r="A1449" s="44"/>
      <c r="B1449" s="44"/>
    </row>
    <row r="1450" customFormat="false" ht="12.75" hidden="false" customHeight="false" outlineLevel="0" collapsed="false">
      <c r="A1450" s="44"/>
      <c r="B1450" s="44"/>
    </row>
    <row r="1451" customFormat="false" ht="12.75" hidden="false" customHeight="false" outlineLevel="0" collapsed="false">
      <c r="A1451" s="44"/>
      <c r="B1451" s="44"/>
    </row>
    <row r="1452" customFormat="false" ht="12.75" hidden="false" customHeight="false" outlineLevel="0" collapsed="false">
      <c r="A1452" s="44"/>
      <c r="B1452" s="44"/>
    </row>
    <row r="1453" customFormat="false" ht="12.75" hidden="false" customHeight="false" outlineLevel="0" collapsed="false">
      <c r="A1453" s="44"/>
      <c r="B1453" s="44"/>
    </row>
    <row r="1454" customFormat="false" ht="12.75" hidden="false" customHeight="false" outlineLevel="0" collapsed="false">
      <c r="A1454" s="44"/>
      <c r="B1454" s="44"/>
    </row>
    <row r="1455" customFormat="false" ht="12.75" hidden="false" customHeight="false" outlineLevel="0" collapsed="false">
      <c r="A1455" s="44"/>
      <c r="B1455" s="44"/>
    </row>
    <row r="1456" customFormat="false" ht="12.75" hidden="false" customHeight="false" outlineLevel="0" collapsed="false">
      <c r="A1456" s="44"/>
      <c r="B1456" s="44"/>
    </row>
    <row r="1457" customFormat="false" ht="12.75" hidden="false" customHeight="false" outlineLevel="0" collapsed="false">
      <c r="A1457" s="44"/>
      <c r="B1457" s="44"/>
    </row>
    <row r="1458" customFormat="false" ht="12.75" hidden="false" customHeight="false" outlineLevel="0" collapsed="false">
      <c r="A1458" s="44"/>
      <c r="B1458" s="44"/>
    </row>
    <row r="1459" customFormat="false" ht="12.75" hidden="false" customHeight="false" outlineLevel="0" collapsed="false">
      <c r="A1459" s="44"/>
      <c r="B1459" s="44"/>
    </row>
    <row r="1460" customFormat="false" ht="12.75" hidden="false" customHeight="false" outlineLevel="0" collapsed="false">
      <c r="A1460" s="44"/>
      <c r="B1460" s="44"/>
    </row>
    <row r="1461" customFormat="false" ht="12.75" hidden="false" customHeight="false" outlineLevel="0" collapsed="false">
      <c r="A1461" s="44"/>
      <c r="B1461" s="44"/>
    </row>
    <row r="1462" customFormat="false" ht="12.75" hidden="false" customHeight="false" outlineLevel="0" collapsed="false">
      <c r="A1462" s="44"/>
      <c r="B1462" s="44"/>
    </row>
    <row r="1463" customFormat="false" ht="12.75" hidden="false" customHeight="false" outlineLevel="0" collapsed="false">
      <c r="A1463" s="44"/>
      <c r="B1463" s="44"/>
    </row>
    <row r="1464" customFormat="false" ht="12.75" hidden="false" customHeight="false" outlineLevel="0" collapsed="false">
      <c r="A1464" s="44"/>
      <c r="B1464" s="44"/>
    </row>
    <row r="1465" customFormat="false" ht="12.75" hidden="false" customHeight="false" outlineLevel="0" collapsed="false">
      <c r="A1465" s="44"/>
      <c r="B1465" s="44"/>
    </row>
    <row r="1466" customFormat="false" ht="12.75" hidden="false" customHeight="false" outlineLevel="0" collapsed="false">
      <c r="A1466" s="44"/>
      <c r="B1466" s="44"/>
    </row>
    <row r="1467" customFormat="false" ht="12.75" hidden="false" customHeight="false" outlineLevel="0" collapsed="false">
      <c r="A1467" s="44"/>
      <c r="B1467" s="44"/>
    </row>
    <row r="1468" customFormat="false" ht="12.75" hidden="false" customHeight="false" outlineLevel="0" collapsed="false">
      <c r="A1468" s="44"/>
      <c r="B1468" s="44"/>
    </row>
    <row r="1469" customFormat="false" ht="12.75" hidden="false" customHeight="false" outlineLevel="0" collapsed="false">
      <c r="A1469" s="44"/>
      <c r="B1469" s="44"/>
    </row>
    <row r="1470" customFormat="false" ht="12.75" hidden="false" customHeight="false" outlineLevel="0" collapsed="false">
      <c r="A1470" s="44"/>
      <c r="B1470" s="44"/>
    </row>
    <row r="1471" customFormat="false" ht="12.75" hidden="false" customHeight="false" outlineLevel="0" collapsed="false">
      <c r="A1471" s="44"/>
      <c r="B1471" s="44"/>
    </row>
    <row r="1472" customFormat="false" ht="12.75" hidden="false" customHeight="false" outlineLevel="0" collapsed="false">
      <c r="A1472" s="44"/>
      <c r="B1472" s="44"/>
    </row>
    <row r="1473" customFormat="false" ht="12.75" hidden="false" customHeight="false" outlineLevel="0" collapsed="false">
      <c r="A1473" s="44"/>
      <c r="B1473" s="44"/>
    </row>
    <row r="1474" customFormat="false" ht="12.75" hidden="false" customHeight="false" outlineLevel="0" collapsed="false">
      <c r="A1474" s="44"/>
      <c r="B1474" s="44"/>
    </row>
    <row r="1475" customFormat="false" ht="12.75" hidden="false" customHeight="false" outlineLevel="0" collapsed="false">
      <c r="A1475" s="44"/>
      <c r="B1475" s="44"/>
    </row>
    <row r="1476" customFormat="false" ht="12.75" hidden="false" customHeight="false" outlineLevel="0" collapsed="false">
      <c r="A1476" s="44"/>
      <c r="B1476" s="44"/>
    </row>
    <row r="1477" customFormat="false" ht="12.75" hidden="false" customHeight="false" outlineLevel="0" collapsed="false">
      <c r="A1477" s="44"/>
      <c r="B1477" s="44"/>
    </row>
    <row r="1478" customFormat="false" ht="12.75" hidden="false" customHeight="false" outlineLevel="0" collapsed="false">
      <c r="A1478" s="44"/>
      <c r="B1478" s="44"/>
    </row>
    <row r="1479" customFormat="false" ht="12.75" hidden="false" customHeight="false" outlineLevel="0" collapsed="false">
      <c r="A1479" s="44"/>
      <c r="B1479" s="44"/>
    </row>
    <row r="1480" customFormat="false" ht="12.75" hidden="false" customHeight="false" outlineLevel="0" collapsed="false">
      <c r="A1480" s="44"/>
      <c r="B1480" s="44"/>
    </row>
    <row r="1481" customFormat="false" ht="12.75" hidden="false" customHeight="false" outlineLevel="0" collapsed="false">
      <c r="A1481" s="44"/>
      <c r="B1481" s="44"/>
    </row>
    <row r="1482" customFormat="false" ht="12.75" hidden="false" customHeight="false" outlineLevel="0" collapsed="false">
      <c r="A1482" s="44"/>
      <c r="B1482" s="44"/>
    </row>
    <row r="1483" customFormat="false" ht="12.75" hidden="false" customHeight="false" outlineLevel="0" collapsed="false">
      <c r="A1483" s="44"/>
      <c r="B1483" s="44"/>
    </row>
    <row r="1484" customFormat="false" ht="12.75" hidden="false" customHeight="false" outlineLevel="0" collapsed="false">
      <c r="A1484" s="44"/>
      <c r="B1484" s="44"/>
    </row>
    <row r="1485" customFormat="false" ht="12.75" hidden="false" customHeight="false" outlineLevel="0" collapsed="false">
      <c r="A1485" s="44"/>
      <c r="B1485" s="44"/>
    </row>
    <row r="1486" customFormat="false" ht="12.75" hidden="false" customHeight="false" outlineLevel="0" collapsed="false">
      <c r="A1486" s="44"/>
      <c r="B1486" s="44"/>
    </row>
    <row r="1487" customFormat="false" ht="12.75" hidden="false" customHeight="false" outlineLevel="0" collapsed="false">
      <c r="A1487" s="44"/>
      <c r="B1487" s="44"/>
    </row>
    <row r="1488" customFormat="false" ht="12.75" hidden="false" customHeight="false" outlineLevel="0" collapsed="false">
      <c r="A1488" s="44"/>
      <c r="B1488" s="44"/>
    </row>
    <row r="1489" customFormat="false" ht="12.75" hidden="false" customHeight="false" outlineLevel="0" collapsed="false">
      <c r="A1489" s="44"/>
      <c r="B1489" s="44"/>
    </row>
    <row r="1490" customFormat="false" ht="12.75" hidden="false" customHeight="false" outlineLevel="0" collapsed="false">
      <c r="A1490" s="44"/>
      <c r="B1490" s="44"/>
    </row>
    <row r="1491" customFormat="false" ht="12.75" hidden="false" customHeight="false" outlineLevel="0" collapsed="false">
      <c r="A1491" s="44"/>
      <c r="B1491" s="44"/>
    </row>
    <row r="1492" customFormat="false" ht="12.75" hidden="false" customHeight="false" outlineLevel="0" collapsed="false">
      <c r="A1492" s="44"/>
      <c r="B1492" s="44"/>
    </row>
    <row r="1493" customFormat="false" ht="12.75" hidden="false" customHeight="false" outlineLevel="0" collapsed="false">
      <c r="A1493" s="44"/>
      <c r="B1493" s="44"/>
    </row>
    <row r="1494" customFormat="false" ht="12.75" hidden="false" customHeight="false" outlineLevel="0" collapsed="false">
      <c r="A1494" s="44"/>
      <c r="B1494" s="44"/>
    </row>
    <row r="1495" customFormat="false" ht="12.75" hidden="false" customHeight="false" outlineLevel="0" collapsed="false">
      <c r="A1495" s="44"/>
      <c r="B1495" s="44"/>
    </row>
    <row r="1496" customFormat="false" ht="12.75" hidden="false" customHeight="false" outlineLevel="0" collapsed="false">
      <c r="A1496" s="44"/>
      <c r="B1496" s="44"/>
    </row>
    <row r="1497" customFormat="false" ht="12.75" hidden="false" customHeight="false" outlineLevel="0" collapsed="false">
      <c r="A1497" s="44"/>
      <c r="B1497" s="44"/>
    </row>
    <row r="1498" customFormat="false" ht="12.75" hidden="false" customHeight="false" outlineLevel="0" collapsed="false">
      <c r="A1498" s="44"/>
      <c r="B1498" s="44"/>
    </row>
    <row r="1499" customFormat="false" ht="12.75" hidden="false" customHeight="false" outlineLevel="0" collapsed="false">
      <c r="A1499" s="44"/>
      <c r="B1499" s="44"/>
    </row>
    <row r="1500" customFormat="false" ht="12.75" hidden="false" customHeight="false" outlineLevel="0" collapsed="false">
      <c r="A1500" s="44"/>
      <c r="B1500" s="44"/>
    </row>
    <row r="1501" customFormat="false" ht="12.75" hidden="false" customHeight="false" outlineLevel="0" collapsed="false">
      <c r="A1501" s="44"/>
      <c r="B1501" s="44"/>
    </row>
    <row r="1502" customFormat="false" ht="12.75" hidden="false" customHeight="false" outlineLevel="0" collapsed="false">
      <c r="A1502" s="44"/>
      <c r="B1502" s="44"/>
    </row>
    <row r="1503" customFormat="false" ht="12.75" hidden="false" customHeight="false" outlineLevel="0" collapsed="false">
      <c r="A1503" s="44"/>
      <c r="B1503" s="44"/>
    </row>
    <row r="1504" customFormat="false" ht="12.75" hidden="false" customHeight="false" outlineLevel="0" collapsed="false">
      <c r="A1504" s="44"/>
      <c r="B1504" s="44"/>
    </row>
    <row r="1505" customFormat="false" ht="12.75" hidden="false" customHeight="false" outlineLevel="0" collapsed="false">
      <c r="A1505" s="44"/>
      <c r="B1505" s="44"/>
    </row>
    <row r="1506" customFormat="false" ht="12.75" hidden="false" customHeight="false" outlineLevel="0" collapsed="false">
      <c r="A1506" s="44"/>
      <c r="B1506" s="44"/>
    </row>
    <row r="1507" customFormat="false" ht="12.75" hidden="false" customHeight="false" outlineLevel="0" collapsed="false">
      <c r="A1507" s="44"/>
      <c r="B1507" s="44"/>
    </row>
    <row r="1508" customFormat="false" ht="12.75" hidden="false" customHeight="false" outlineLevel="0" collapsed="false">
      <c r="A1508" s="44"/>
      <c r="B1508" s="44"/>
    </row>
    <row r="1509" customFormat="false" ht="12.75" hidden="false" customHeight="false" outlineLevel="0" collapsed="false">
      <c r="A1509" s="44"/>
      <c r="B1509" s="44"/>
    </row>
    <row r="1510" customFormat="false" ht="12.75" hidden="false" customHeight="false" outlineLevel="0" collapsed="false">
      <c r="A1510" s="44"/>
      <c r="B1510" s="44"/>
    </row>
    <row r="1511" customFormat="false" ht="12.75" hidden="false" customHeight="false" outlineLevel="0" collapsed="false">
      <c r="A1511" s="44"/>
      <c r="B1511" s="44"/>
    </row>
    <row r="1512" customFormat="false" ht="12.75" hidden="false" customHeight="false" outlineLevel="0" collapsed="false">
      <c r="A1512" s="44"/>
      <c r="B1512" s="44"/>
    </row>
    <row r="1513" customFormat="false" ht="12.75" hidden="false" customHeight="false" outlineLevel="0" collapsed="false">
      <c r="A1513" s="44"/>
      <c r="B1513" s="44"/>
    </row>
    <row r="1514" customFormat="false" ht="12.75" hidden="false" customHeight="false" outlineLevel="0" collapsed="false">
      <c r="A1514" s="44"/>
      <c r="B1514" s="44"/>
    </row>
    <row r="1515" customFormat="false" ht="12.75" hidden="false" customHeight="false" outlineLevel="0" collapsed="false">
      <c r="A1515" s="44"/>
      <c r="B1515" s="44"/>
    </row>
    <row r="1516" customFormat="false" ht="12.75" hidden="false" customHeight="false" outlineLevel="0" collapsed="false">
      <c r="A1516" s="44"/>
      <c r="B1516" s="44"/>
    </row>
    <row r="1517" customFormat="false" ht="12.75" hidden="false" customHeight="false" outlineLevel="0" collapsed="false">
      <c r="A1517" s="44"/>
      <c r="B1517" s="44"/>
    </row>
    <row r="1518" customFormat="false" ht="12.75" hidden="false" customHeight="false" outlineLevel="0" collapsed="false">
      <c r="A1518" s="44"/>
      <c r="B1518" s="44"/>
    </row>
    <row r="1519" customFormat="false" ht="12.75" hidden="false" customHeight="false" outlineLevel="0" collapsed="false">
      <c r="A1519" s="44"/>
      <c r="B1519" s="44"/>
    </row>
    <row r="1520" customFormat="false" ht="12.75" hidden="false" customHeight="false" outlineLevel="0" collapsed="false">
      <c r="A1520" s="44"/>
      <c r="B1520" s="44"/>
    </row>
    <row r="1521" customFormat="false" ht="12.75" hidden="false" customHeight="false" outlineLevel="0" collapsed="false">
      <c r="A1521" s="44"/>
      <c r="B1521" s="44"/>
    </row>
    <row r="1522" customFormat="false" ht="12.75" hidden="false" customHeight="false" outlineLevel="0" collapsed="false">
      <c r="A1522" s="44"/>
      <c r="B1522" s="44"/>
    </row>
    <row r="1523" customFormat="false" ht="12.75" hidden="false" customHeight="false" outlineLevel="0" collapsed="false">
      <c r="A1523" s="44"/>
      <c r="B1523" s="44"/>
    </row>
    <row r="1524" customFormat="false" ht="12.75" hidden="false" customHeight="false" outlineLevel="0" collapsed="false">
      <c r="A1524" s="44"/>
      <c r="B1524" s="44"/>
    </row>
    <row r="1525" customFormat="false" ht="12.75" hidden="false" customHeight="false" outlineLevel="0" collapsed="false">
      <c r="A1525" s="44"/>
      <c r="B1525" s="44"/>
    </row>
    <row r="1526" customFormat="false" ht="12.75" hidden="false" customHeight="false" outlineLevel="0" collapsed="false">
      <c r="A1526" s="44"/>
      <c r="B1526" s="44"/>
    </row>
    <row r="1527" customFormat="false" ht="12.75" hidden="false" customHeight="false" outlineLevel="0" collapsed="false">
      <c r="A1527" s="44"/>
      <c r="B1527" s="44"/>
    </row>
    <row r="1528" customFormat="false" ht="12.75" hidden="false" customHeight="false" outlineLevel="0" collapsed="false">
      <c r="A1528" s="44"/>
      <c r="B1528" s="44"/>
    </row>
    <row r="1529" customFormat="false" ht="12.75" hidden="false" customHeight="false" outlineLevel="0" collapsed="false">
      <c r="A1529" s="44"/>
      <c r="B1529" s="44"/>
    </row>
    <row r="1530" customFormat="false" ht="12.75" hidden="false" customHeight="false" outlineLevel="0" collapsed="false">
      <c r="A1530" s="44"/>
      <c r="B1530" s="44"/>
    </row>
    <row r="1531" customFormat="false" ht="12.75" hidden="false" customHeight="false" outlineLevel="0" collapsed="false">
      <c r="A1531" s="44"/>
      <c r="B1531" s="44"/>
    </row>
    <row r="1532" customFormat="false" ht="12.75" hidden="false" customHeight="false" outlineLevel="0" collapsed="false">
      <c r="A1532" s="44"/>
      <c r="B1532" s="44"/>
    </row>
    <row r="1533" customFormat="false" ht="12.75" hidden="false" customHeight="false" outlineLevel="0" collapsed="false">
      <c r="A1533" s="44"/>
      <c r="B1533" s="44"/>
    </row>
    <row r="1534" customFormat="false" ht="12.75" hidden="false" customHeight="false" outlineLevel="0" collapsed="false">
      <c r="A1534" s="44"/>
      <c r="B1534" s="44"/>
    </row>
    <row r="1535" customFormat="false" ht="12.75" hidden="false" customHeight="false" outlineLevel="0" collapsed="false">
      <c r="A1535" s="44"/>
      <c r="B1535" s="44"/>
    </row>
    <row r="1536" customFormat="false" ht="12.75" hidden="false" customHeight="false" outlineLevel="0" collapsed="false">
      <c r="A1536" s="44"/>
      <c r="B1536" s="44"/>
    </row>
    <row r="1537" customFormat="false" ht="12.75" hidden="false" customHeight="false" outlineLevel="0" collapsed="false">
      <c r="A1537" s="44"/>
      <c r="B1537" s="44"/>
    </row>
    <row r="1538" customFormat="false" ht="12.75" hidden="false" customHeight="false" outlineLevel="0" collapsed="false">
      <c r="A1538" s="44"/>
      <c r="B1538" s="44"/>
    </row>
    <row r="1539" customFormat="false" ht="12.75" hidden="false" customHeight="false" outlineLevel="0" collapsed="false">
      <c r="A1539" s="44"/>
      <c r="B1539" s="44"/>
    </row>
    <row r="1540" customFormat="false" ht="12.75" hidden="false" customHeight="false" outlineLevel="0" collapsed="false">
      <c r="A1540" s="44"/>
      <c r="B1540" s="44"/>
    </row>
    <row r="1541" customFormat="false" ht="12.75" hidden="false" customHeight="false" outlineLevel="0" collapsed="false">
      <c r="A1541" s="44"/>
      <c r="B1541" s="44"/>
    </row>
    <row r="1542" customFormat="false" ht="12.75" hidden="false" customHeight="false" outlineLevel="0" collapsed="false">
      <c r="A1542" s="44"/>
      <c r="B1542" s="44"/>
    </row>
    <row r="1543" customFormat="false" ht="12.75" hidden="false" customHeight="false" outlineLevel="0" collapsed="false">
      <c r="A1543" s="44"/>
      <c r="B1543" s="44"/>
    </row>
    <row r="1544" customFormat="false" ht="12.75" hidden="false" customHeight="false" outlineLevel="0" collapsed="false">
      <c r="A1544" s="44"/>
      <c r="B1544" s="44"/>
    </row>
    <row r="1545" customFormat="false" ht="12.75" hidden="false" customHeight="false" outlineLevel="0" collapsed="false">
      <c r="A1545" s="44"/>
      <c r="B1545" s="44"/>
    </row>
    <row r="1546" customFormat="false" ht="12.75" hidden="false" customHeight="false" outlineLevel="0" collapsed="false">
      <c r="A1546" s="44"/>
      <c r="B1546" s="44"/>
    </row>
    <row r="1547" customFormat="false" ht="12.75" hidden="false" customHeight="false" outlineLevel="0" collapsed="false">
      <c r="A1547" s="44"/>
      <c r="B1547" s="44"/>
    </row>
    <row r="1548" customFormat="false" ht="12.75" hidden="false" customHeight="false" outlineLevel="0" collapsed="false">
      <c r="A1548" s="44"/>
      <c r="B1548" s="44"/>
    </row>
    <row r="1549" customFormat="false" ht="12.75" hidden="false" customHeight="false" outlineLevel="0" collapsed="false">
      <c r="A1549" s="44"/>
      <c r="B1549" s="44"/>
    </row>
    <row r="1550" customFormat="false" ht="12.75" hidden="false" customHeight="false" outlineLevel="0" collapsed="false">
      <c r="A1550" s="44"/>
      <c r="B1550" s="44"/>
    </row>
    <row r="1551" customFormat="false" ht="12.75" hidden="false" customHeight="false" outlineLevel="0" collapsed="false">
      <c r="A1551" s="44"/>
      <c r="B1551" s="44"/>
    </row>
    <row r="1552" customFormat="false" ht="12.75" hidden="false" customHeight="false" outlineLevel="0" collapsed="false">
      <c r="A1552" s="44"/>
      <c r="B1552" s="44"/>
    </row>
    <row r="1553" customFormat="false" ht="12.75" hidden="false" customHeight="false" outlineLevel="0" collapsed="false">
      <c r="A1553" s="44"/>
      <c r="B1553" s="44"/>
    </row>
    <row r="1554" customFormat="false" ht="12.75" hidden="false" customHeight="false" outlineLevel="0" collapsed="false">
      <c r="A1554" s="44"/>
      <c r="B1554" s="44"/>
    </row>
    <row r="1555" customFormat="false" ht="12.75" hidden="false" customHeight="false" outlineLevel="0" collapsed="false">
      <c r="A1555" s="44"/>
      <c r="B1555" s="44"/>
    </row>
    <row r="1556" customFormat="false" ht="12.75" hidden="false" customHeight="false" outlineLevel="0" collapsed="false">
      <c r="A1556" s="44"/>
      <c r="B1556" s="44"/>
    </row>
    <row r="1557" customFormat="false" ht="12.75" hidden="false" customHeight="false" outlineLevel="0" collapsed="false">
      <c r="A1557" s="44"/>
      <c r="B1557" s="44"/>
    </row>
    <row r="1558" customFormat="false" ht="12.75" hidden="false" customHeight="false" outlineLevel="0" collapsed="false">
      <c r="A1558" s="44"/>
      <c r="B1558" s="44"/>
    </row>
    <row r="1559" customFormat="false" ht="12.75" hidden="false" customHeight="false" outlineLevel="0" collapsed="false">
      <c r="A1559" s="44"/>
      <c r="B1559" s="44"/>
    </row>
    <row r="1560" customFormat="false" ht="12.75" hidden="false" customHeight="false" outlineLevel="0" collapsed="false">
      <c r="A1560" s="44"/>
      <c r="B1560" s="44"/>
    </row>
    <row r="1561" customFormat="false" ht="12.75" hidden="false" customHeight="false" outlineLevel="0" collapsed="false">
      <c r="A1561" s="44"/>
      <c r="B1561" s="44"/>
    </row>
    <row r="1562" customFormat="false" ht="12.75" hidden="false" customHeight="false" outlineLevel="0" collapsed="false">
      <c r="A1562" s="44"/>
      <c r="B1562" s="44"/>
    </row>
    <row r="1563" customFormat="false" ht="12.75" hidden="false" customHeight="false" outlineLevel="0" collapsed="false">
      <c r="A1563" s="44"/>
      <c r="B1563" s="44"/>
    </row>
    <row r="1564" customFormat="false" ht="12.75" hidden="false" customHeight="false" outlineLevel="0" collapsed="false">
      <c r="A1564" s="44"/>
      <c r="B1564" s="44"/>
    </row>
    <row r="1565" customFormat="false" ht="12.75" hidden="false" customHeight="false" outlineLevel="0" collapsed="false">
      <c r="A1565" s="44"/>
      <c r="B1565" s="44"/>
    </row>
    <row r="1566" customFormat="false" ht="12.75" hidden="false" customHeight="false" outlineLevel="0" collapsed="false">
      <c r="A1566" s="44"/>
      <c r="B1566" s="44"/>
    </row>
    <row r="1567" customFormat="false" ht="12.75" hidden="false" customHeight="false" outlineLevel="0" collapsed="false">
      <c r="A1567" s="44"/>
      <c r="B1567" s="44"/>
    </row>
    <row r="1568" customFormat="false" ht="12.75" hidden="false" customHeight="false" outlineLevel="0" collapsed="false">
      <c r="A1568" s="44"/>
      <c r="B1568" s="44"/>
    </row>
    <row r="1569" customFormat="false" ht="12.75" hidden="false" customHeight="false" outlineLevel="0" collapsed="false">
      <c r="A1569" s="44"/>
      <c r="B1569" s="44"/>
    </row>
    <row r="1570" customFormat="false" ht="12.75" hidden="false" customHeight="false" outlineLevel="0" collapsed="false">
      <c r="A1570" s="44"/>
      <c r="B1570" s="44"/>
    </row>
    <row r="1571" customFormat="false" ht="12.75" hidden="false" customHeight="false" outlineLevel="0" collapsed="false">
      <c r="A1571" s="44"/>
      <c r="B1571" s="44"/>
    </row>
    <row r="1572" customFormat="false" ht="12.75" hidden="false" customHeight="false" outlineLevel="0" collapsed="false">
      <c r="A1572" s="44"/>
      <c r="B1572" s="44"/>
    </row>
    <row r="1573" customFormat="false" ht="12.75" hidden="false" customHeight="false" outlineLevel="0" collapsed="false">
      <c r="A1573" s="44"/>
      <c r="B1573" s="44"/>
    </row>
    <row r="1574" customFormat="false" ht="12.75" hidden="false" customHeight="false" outlineLevel="0" collapsed="false">
      <c r="A1574" s="44"/>
      <c r="B1574" s="44"/>
    </row>
    <row r="1575" customFormat="false" ht="12.75" hidden="false" customHeight="false" outlineLevel="0" collapsed="false">
      <c r="A1575" s="44"/>
      <c r="B1575" s="44"/>
    </row>
    <row r="1576" customFormat="false" ht="12.75" hidden="false" customHeight="false" outlineLevel="0" collapsed="false">
      <c r="A1576" s="44"/>
      <c r="B1576" s="44"/>
    </row>
    <row r="1577" customFormat="false" ht="12.75" hidden="false" customHeight="false" outlineLevel="0" collapsed="false">
      <c r="A1577" s="44"/>
      <c r="B1577" s="44"/>
    </row>
    <row r="1578" customFormat="false" ht="12.75" hidden="false" customHeight="false" outlineLevel="0" collapsed="false">
      <c r="A1578" s="44"/>
      <c r="B1578" s="44"/>
    </row>
    <row r="1579" customFormat="false" ht="12.75" hidden="false" customHeight="false" outlineLevel="0" collapsed="false">
      <c r="A1579" s="44"/>
      <c r="B1579" s="44"/>
    </row>
    <row r="1580" customFormat="false" ht="12.75" hidden="false" customHeight="false" outlineLevel="0" collapsed="false">
      <c r="A1580" s="44"/>
      <c r="B1580" s="44"/>
    </row>
    <row r="1581" customFormat="false" ht="12.75" hidden="false" customHeight="false" outlineLevel="0" collapsed="false">
      <c r="A1581" s="44"/>
      <c r="B1581" s="44"/>
    </row>
    <row r="1582" customFormat="false" ht="12.75" hidden="false" customHeight="false" outlineLevel="0" collapsed="false">
      <c r="A1582" s="44"/>
      <c r="B1582" s="44"/>
    </row>
    <row r="1583" customFormat="false" ht="12.75" hidden="false" customHeight="false" outlineLevel="0" collapsed="false">
      <c r="A1583" s="44"/>
      <c r="B1583" s="44"/>
    </row>
    <row r="1584" customFormat="false" ht="12.75" hidden="false" customHeight="false" outlineLevel="0" collapsed="false">
      <c r="A1584" s="44"/>
      <c r="B1584" s="44"/>
    </row>
    <row r="1585" customFormat="false" ht="12.75" hidden="false" customHeight="false" outlineLevel="0" collapsed="false">
      <c r="A1585" s="44"/>
      <c r="B1585" s="44"/>
    </row>
    <row r="1586" customFormat="false" ht="12.75" hidden="false" customHeight="false" outlineLevel="0" collapsed="false">
      <c r="A1586" s="44"/>
      <c r="B1586" s="44"/>
    </row>
    <row r="1587" customFormat="false" ht="12.75" hidden="false" customHeight="false" outlineLevel="0" collapsed="false">
      <c r="A1587" s="44"/>
      <c r="B1587" s="44"/>
    </row>
    <row r="1588" customFormat="false" ht="12.75" hidden="false" customHeight="false" outlineLevel="0" collapsed="false">
      <c r="A1588" s="44"/>
      <c r="B1588" s="44"/>
    </row>
    <row r="1589" customFormat="false" ht="12.75" hidden="false" customHeight="false" outlineLevel="0" collapsed="false">
      <c r="A1589" s="44"/>
      <c r="B1589" s="44"/>
    </row>
    <row r="1590" customFormat="false" ht="12.75" hidden="false" customHeight="false" outlineLevel="0" collapsed="false">
      <c r="A1590" s="44"/>
      <c r="B1590" s="44"/>
    </row>
    <row r="1591" customFormat="false" ht="12.75" hidden="false" customHeight="false" outlineLevel="0" collapsed="false">
      <c r="A1591" s="44"/>
      <c r="B1591" s="44"/>
    </row>
    <row r="1592" customFormat="false" ht="12.75" hidden="false" customHeight="false" outlineLevel="0" collapsed="false">
      <c r="A1592" s="44"/>
      <c r="B1592" s="44"/>
    </row>
    <row r="1593" customFormat="false" ht="12.75" hidden="false" customHeight="false" outlineLevel="0" collapsed="false">
      <c r="A1593" s="44"/>
      <c r="B1593" s="44"/>
    </row>
    <row r="1594" customFormat="false" ht="12.75" hidden="false" customHeight="false" outlineLevel="0" collapsed="false">
      <c r="A1594" s="44"/>
      <c r="B1594" s="44"/>
    </row>
    <row r="1595" customFormat="false" ht="12.75" hidden="false" customHeight="false" outlineLevel="0" collapsed="false">
      <c r="A1595" s="44"/>
      <c r="B1595" s="44"/>
    </row>
    <row r="1596" customFormat="false" ht="12.75" hidden="false" customHeight="false" outlineLevel="0" collapsed="false">
      <c r="A1596" s="44"/>
      <c r="B1596" s="44"/>
    </row>
    <row r="1597" customFormat="false" ht="12.75" hidden="false" customHeight="false" outlineLevel="0" collapsed="false">
      <c r="A1597" s="44"/>
      <c r="B1597" s="44"/>
    </row>
    <row r="1598" customFormat="false" ht="12.75" hidden="false" customHeight="false" outlineLevel="0" collapsed="false">
      <c r="A1598" s="44"/>
      <c r="B1598" s="44"/>
    </row>
    <row r="1599" customFormat="false" ht="12.75" hidden="false" customHeight="false" outlineLevel="0" collapsed="false">
      <c r="A1599" s="44"/>
      <c r="B1599" s="44"/>
    </row>
    <row r="1600" customFormat="false" ht="12.75" hidden="false" customHeight="false" outlineLevel="0" collapsed="false">
      <c r="A1600" s="44"/>
      <c r="B1600" s="44"/>
    </row>
    <row r="1601" customFormat="false" ht="12.75" hidden="false" customHeight="false" outlineLevel="0" collapsed="false">
      <c r="A1601" s="44"/>
      <c r="B1601" s="44"/>
    </row>
    <row r="1602" customFormat="false" ht="12.75" hidden="false" customHeight="false" outlineLevel="0" collapsed="false">
      <c r="A1602" s="44"/>
      <c r="B1602" s="44"/>
    </row>
    <row r="1603" customFormat="false" ht="12.75" hidden="false" customHeight="false" outlineLevel="0" collapsed="false">
      <c r="A1603" s="44"/>
      <c r="B1603" s="44"/>
    </row>
    <row r="1604" customFormat="false" ht="12.75" hidden="false" customHeight="false" outlineLevel="0" collapsed="false">
      <c r="A1604" s="44"/>
      <c r="B1604" s="44"/>
    </row>
    <row r="1605" customFormat="false" ht="12.75" hidden="false" customHeight="false" outlineLevel="0" collapsed="false">
      <c r="A1605" s="44"/>
      <c r="B1605" s="44"/>
    </row>
    <row r="1606" customFormat="false" ht="12.75" hidden="false" customHeight="false" outlineLevel="0" collapsed="false">
      <c r="A1606" s="44"/>
      <c r="B1606" s="44"/>
    </row>
    <row r="1607" customFormat="false" ht="12.75" hidden="false" customHeight="false" outlineLevel="0" collapsed="false">
      <c r="A1607" s="44"/>
      <c r="B1607" s="44"/>
    </row>
    <row r="1608" customFormat="false" ht="12.75" hidden="false" customHeight="false" outlineLevel="0" collapsed="false">
      <c r="A1608" s="44"/>
      <c r="B1608" s="44"/>
    </row>
    <row r="1609" customFormat="false" ht="12.75" hidden="false" customHeight="false" outlineLevel="0" collapsed="false">
      <c r="A1609" s="44"/>
      <c r="B1609" s="44"/>
    </row>
    <row r="1610" customFormat="false" ht="12.75" hidden="false" customHeight="false" outlineLevel="0" collapsed="false">
      <c r="A1610" s="44"/>
      <c r="B1610" s="44"/>
    </row>
    <row r="1611" customFormat="false" ht="12.75" hidden="false" customHeight="false" outlineLevel="0" collapsed="false">
      <c r="A1611" s="44"/>
      <c r="B1611" s="44"/>
    </row>
    <row r="1612" customFormat="false" ht="12.75" hidden="false" customHeight="false" outlineLevel="0" collapsed="false">
      <c r="A1612" s="44"/>
      <c r="B1612" s="44"/>
    </row>
    <row r="1613" customFormat="false" ht="12.75" hidden="false" customHeight="false" outlineLevel="0" collapsed="false">
      <c r="A1613" s="44"/>
      <c r="B1613" s="44"/>
    </row>
    <row r="1614" customFormat="false" ht="12.75" hidden="false" customHeight="false" outlineLevel="0" collapsed="false">
      <c r="A1614" s="44"/>
      <c r="B1614" s="44"/>
    </row>
    <row r="1615" customFormat="false" ht="12.75" hidden="false" customHeight="false" outlineLevel="0" collapsed="false">
      <c r="A1615" s="44"/>
      <c r="B1615" s="44"/>
    </row>
    <row r="1616" customFormat="false" ht="12.75" hidden="false" customHeight="false" outlineLevel="0" collapsed="false">
      <c r="A1616" s="44"/>
      <c r="B1616" s="44"/>
    </row>
    <row r="1617" customFormat="false" ht="12.75" hidden="false" customHeight="false" outlineLevel="0" collapsed="false">
      <c r="A1617" s="44"/>
      <c r="B1617" s="44"/>
    </row>
    <row r="1618" customFormat="false" ht="12.75" hidden="false" customHeight="false" outlineLevel="0" collapsed="false">
      <c r="A1618" s="44"/>
      <c r="B1618" s="44"/>
    </row>
    <row r="1619" customFormat="false" ht="12.75" hidden="false" customHeight="false" outlineLevel="0" collapsed="false">
      <c r="A1619" s="44"/>
      <c r="B1619" s="44"/>
    </row>
    <row r="1620" customFormat="false" ht="12.75" hidden="false" customHeight="false" outlineLevel="0" collapsed="false">
      <c r="A1620" s="44"/>
      <c r="B1620" s="44"/>
    </row>
    <row r="1621" customFormat="false" ht="12.75" hidden="false" customHeight="false" outlineLevel="0" collapsed="false">
      <c r="A1621" s="44"/>
      <c r="B1621" s="44"/>
    </row>
    <row r="1622" customFormat="false" ht="12.75" hidden="false" customHeight="false" outlineLevel="0" collapsed="false">
      <c r="A1622" s="44"/>
      <c r="B1622" s="44"/>
    </row>
    <row r="1623" customFormat="false" ht="12.75" hidden="false" customHeight="false" outlineLevel="0" collapsed="false">
      <c r="A1623" s="44"/>
      <c r="B1623" s="44"/>
    </row>
    <row r="1624" customFormat="false" ht="12.75" hidden="false" customHeight="false" outlineLevel="0" collapsed="false">
      <c r="A1624" s="44"/>
      <c r="B1624" s="44"/>
    </row>
    <row r="1625" customFormat="false" ht="12.75" hidden="false" customHeight="false" outlineLevel="0" collapsed="false">
      <c r="A1625" s="44"/>
      <c r="B1625" s="44"/>
    </row>
    <row r="1626" customFormat="false" ht="12.75" hidden="false" customHeight="false" outlineLevel="0" collapsed="false">
      <c r="A1626" s="44"/>
      <c r="B1626" s="44"/>
    </row>
    <row r="1627" customFormat="false" ht="12.75" hidden="false" customHeight="false" outlineLevel="0" collapsed="false">
      <c r="A1627" s="44"/>
      <c r="B1627" s="44"/>
    </row>
    <row r="1628" customFormat="false" ht="12.75" hidden="false" customHeight="false" outlineLevel="0" collapsed="false">
      <c r="A1628" s="44"/>
      <c r="B1628" s="44"/>
    </row>
    <row r="1629" customFormat="false" ht="12.75" hidden="false" customHeight="false" outlineLevel="0" collapsed="false">
      <c r="A1629" s="44"/>
      <c r="B1629" s="44"/>
    </row>
    <row r="1630" customFormat="false" ht="12.75" hidden="false" customHeight="false" outlineLevel="0" collapsed="false">
      <c r="A1630" s="44"/>
      <c r="B1630" s="44"/>
    </row>
    <row r="1631" customFormat="false" ht="12.75" hidden="false" customHeight="false" outlineLevel="0" collapsed="false">
      <c r="A1631" s="44"/>
      <c r="B1631" s="44"/>
    </row>
    <row r="1632" customFormat="false" ht="12.75" hidden="false" customHeight="false" outlineLevel="0" collapsed="false">
      <c r="A1632" s="44"/>
      <c r="B1632" s="44"/>
    </row>
    <row r="1633" customFormat="false" ht="12.75" hidden="false" customHeight="false" outlineLevel="0" collapsed="false">
      <c r="A1633" s="44"/>
      <c r="B1633" s="44"/>
    </row>
    <row r="1634" customFormat="false" ht="12.75" hidden="false" customHeight="false" outlineLevel="0" collapsed="false">
      <c r="A1634" s="44"/>
      <c r="B1634" s="44"/>
    </row>
    <row r="1635" customFormat="false" ht="12.75" hidden="false" customHeight="false" outlineLevel="0" collapsed="false">
      <c r="A1635" s="44"/>
      <c r="B1635" s="44"/>
    </row>
    <row r="1636" customFormat="false" ht="12.75" hidden="false" customHeight="false" outlineLevel="0" collapsed="false">
      <c r="A1636" s="44"/>
      <c r="B1636" s="44"/>
    </row>
    <row r="1637" customFormat="false" ht="12.75" hidden="false" customHeight="false" outlineLevel="0" collapsed="false">
      <c r="A1637" s="44"/>
      <c r="B1637" s="44"/>
    </row>
    <row r="1638" customFormat="false" ht="12.75" hidden="false" customHeight="false" outlineLevel="0" collapsed="false">
      <c r="A1638" s="44"/>
      <c r="B1638" s="44"/>
    </row>
    <row r="1639" customFormat="false" ht="12.75" hidden="false" customHeight="false" outlineLevel="0" collapsed="false">
      <c r="A1639" s="44"/>
      <c r="B1639" s="44"/>
    </row>
    <row r="1640" customFormat="false" ht="12.75" hidden="false" customHeight="false" outlineLevel="0" collapsed="false">
      <c r="A1640" s="44"/>
      <c r="B1640" s="44"/>
    </row>
    <row r="1641" customFormat="false" ht="12.75" hidden="false" customHeight="false" outlineLevel="0" collapsed="false">
      <c r="A1641" s="44"/>
      <c r="B1641" s="44"/>
    </row>
    <row r="1642" customFormat="false" ht="12.75" hidden="false" customHeight="false" outlineLevel="0" collapsed="false">
      <c r="A1642" s="44"/>
      <c r="B1642" s="44"/>
    </row>
    <row r="1643" customFormat="false" ht="12.75" hidden="false" customHeight="false" outlineLevel="0" collapsed="false">
      <c r="A1643" s="44"/>
      <c r="B1643" s="44"/>
    </row>
    <row r="1644" customFormat="false" ht="12.75" hidden="false" customHeight="false" outlineLevel="0" collapsed="false">
      <c r="A1644" s="44"/>
      <c r="B1644" s="44"/>
    </row>
    <row r="1645" customFormat="false" ht="12.75" hidden="false" customHeight="false" outlineLevel="0" collapsed="false">
      <c r="A1645" s="44"/>
      <c r="B1645" s="44"/>
    </row>
    <row r="1646" customFormat="false" ht="12.75" hidden="false" customHeight="false" outlineLevel="0" collapsed="false">
      <c r="A1646" s="44"/>
      <c r="B1646" s="44"/>
    </row>
    <row r="1647" customFormat="false" ht="12.75" hidden="false" customHeight="false" outlineLevel="0" collapsed="false">
      <c r="A1647" s="44"/>
      <c r="B1647" s="44"/>
    </row>
    <row r="1648" customFormat="false" ht="12.75" hidden="false" customHeight="false" outlineLevel="0" collapsed="false">
      <c r="A1648" s="44"/>
      <c r="B1648" s="44"/>
    </row>
    <row r="1649" customFormat="false" ht="12.75" hidden="false" customHeight="false" outlineLevel="0" collapsed="false">
      <c r="A1649" s="44"/>
      <c r="B1649" s="44"/>
    </row>
    <row r="1650" customFormat="false" ht="12.75" hidden="false" customHeight="false" outlineLevel="0" collapsed="false">
      <c r="A1650" s="44"/>
      <c r="B1650" s="44"/>
    </row>
    <row r="1651" customFormat="false" ht="12.75" hidden="false" customHeight="false" outlineLevel="0" collapsed="false">
      <c r="A1651" s="44"/>
      <c r="B1651" s="44"/>
    </row>
    <row r="1652" customFormat="false" ht="12.75" hidden="false" customHeight="false" outlineLevel="0" collapsed="false">
      <c r="A1652" s="44"/>
      <c r="B1652" s="44"/>
    </row>
    <row r="1653" customFormat="false" ht="12.75" hidden="false" customHeight="false" outlineLevel="0" collapsed="false">
      <c r="A1653" s="44"/>
      <c r="B1653" s="44"/>
    </row>
    <row r="1654" customFormat="false" ht="12.75" hidden="false" customHeight="false" outlineLevel="0" collapsed="false">
      <c r="A1654" s="44"/>
      <c r="B1654" s="44"/>
    </row>
    <row r="1655" customFormat="false" ht="12.75" hidden="false" customHeight="false" outlineLevel="0" collapsed="false">
      <c r="A1655" s="44"/>
      <c r="B1655" s="44"/>
    </row>
    <row r="1656" customFormat="false" ht="12.75" hidden="false" customHeight="false" outlineLevel="0" collapsed="false">
      <c r="A1656" s="44"/>
      <c r="B1656" s="44"/>
    </row>
    <row r="1657" customFormat="false" ht="12.75" hidden="false" customHeight="false" outlineLevel="0" collapsed="false">
      <c r="A1657" s="44"/>
      <c r="B1657" s="44"/>
    </row>
    <row r="1658" customFormat="false" ht="12.75" hidden="false" customHeight="false" outlineLevel="0" collapsed="false">
      <c r="A1658" s="44"/>
      <c r="B1658" s="44"/>
    </row>
    <row r="1659" customFormat="false" ht="12.75" hidden="false" customHeight="false" outlineLevel="0" collapsed="false">
      <c r="A1659" s="44"/>
      <c r="B1659" s="44"/>
    </row>
    <row r="1660" customFormat="false" ht="12.75" hidden="false" customHeight="false" outlineLevel="0" collapsed="false">
      <c r="A1660" s="44"/>
      <c r="B1660" s="44"/>
    </row>
    <row r="1661" customFormat="false" ht="12.75" hidden="false" customHeight="false" outlineLevel="0" collapsed="false">
      <c r="A1661" s="44"/>
      <c r="B1661" s="44"/>
    </row>
    <row r="1662" customFormat="false" ht="12.75" hidden="false" customHeight="false" outlineLevel="0" collapsed="false">
      <c r="A1662" s="44"/>
      <c r="B1662" s="44"/>
    </row>
    <row r="1663" customFormat="false" ht="12.75" hidden="false" customHeight="false" outlineLevel="0" collapsed="false">
      <c r="A1663" s="44"/>
      <c r="B1663" s="44"/>
    </row>
    <row r="1664" customFormat="false" ht="12.75" hidden="false" customHeight="false" outlineLevel="0" collapsed="false">
      <c r="A1664" s="44"/>
      <c r="B1664" s="44"/>
    </row>
    <row r="1665" customFormat="false" ht="12.75" hidden="false" customHeight="false" outlineLevel="0" collapsed="false">
      <c r="A1665" s="44"/>
      <c r="B1665" s="44"/>
    </row>
    <row r="1666" customFormat="false" ht="12.75" hidden="false" customHeight="false" outlineLevel="0" collapsed="false">
      <c r="A1666" s="44"/>
      <c r="B1666" s="44"/>
    </row>
    <row r="1667" customFormat="false" ht="12.75" hidden="false" customHeight="false" outlineLevel="0" collapsed="false">
      <c r="A1667" s="44"/>
      <c r="B1667" s="44"/>
    </row>
    <row r="1668" customFormat="false" ht="12.75" hidden="false" customHeight="false" outlineLevel="0" collapsed="false">
      <c r="A1668" s="44"/>
      <c r="B1668" s="44"/>
    </row>
    <row r="1669" customFormat="false" ht="12.75" hidden="false" customHeight="false" outlineLevel="0" collapsed="false">
      <c r="A1669" s="44"/>
      <c r="B1669" s="44"/>
    </row>
    <row r="1670" customFormat="false" ht="12.75" hidden="false" customHeight="false" outlineLevel="0" collapsed="false">
      <c r="A1670" s="44"/>
      <c r="B1670" s="44"/>
    </row>
    <row r="1671" customFormat="false" ht="12.75" hidden="false" customHeight="false" outlineLevel="0" collapsed="false">
      <c r="A1671" s="44"/>
      <c r="B1671" s="44"/>
    </row>
    <row r="1672" customFormat="false" ht="12.75" hidden="false" customHeight="false" outlineLevel="0" collapsed="false">
      <c r="A1672" s="44"/>
      <c r="B1672" s="44"/>
    </row>
    <row r="1673" customFormat="false" ht="12.75" hidden="false" customHeight="false" outlineLevel="0" collapsed="false">
      <c r="A1673" s="44"/>
      <c r="B1673" s="44"/>
    </row>
    <row r="1674" customFormat="false" ht="12.75" hidden="false" customHeight="false" outlineLevel="0" collapsed="false">
      <c r="A1674" s="44"/>
      <c r="B1674" s="44"/>
    </row>
    <row r="1675" customFormat="false" ht="12.75" hidden="false" customHeight="false" outlineLevel="0" collapsed="false">
      <c r="A1675" s="44"/>
      <c r="B1675" s="44"/>
    </row>
    <row r="1676" customFormat="false" ht="12.75" hidden="false" customHeight="false" outlineLevel="0" collapsed="false">
      <c r="A1676" s="44"/>
      <c r="B1676" s="44"/>
    </row>
    <row r="1677" customFormat="false" ht="12.75" hidden="false" customHeight="false" outlineLevel="0" collapsed="false">
      <c r="A1677" s="44"/>
      <c r="B1677" s="44"/>
    </row>
    <row r="1678" customFormat="false" ht="12.75" hidden="false" customHeight="false" outlineLevel="0" collapsed="false">
      <c r="A1678" s="44"/>
      <c r="B1678" s="44"/>
    </row>
    <row r="1679" customFormat="false" ht="12.75" hidden="false" customHeight="false" outlineLevel="0" collapsed="false">
      <c r="A1679" s="44"/>
      <c r="B1679" s="44"/>
    </row>
    <row r="1680" customFormat="false" ht="12.75" hidden="false" customHeight="false" outlineLevel="0" collapsed="false">
      <c r="A1680" s="44"/>
      <c r="B1680" s="44"/>
    </row>
    <row r="1681" customFormat="false" ht="12.75" hidden="false" customHeight="false" outlineLevel="0" collapsed="false">
      <c r="A1681" s="44"/>
      <c r="B1681" s="44"/>
    </row>
    <row r="1682" customFormat="false" ht="12.75" hidden="false" customHeight="false" outlineLevel="0" collapsed="false">
      <c r="A1682" s="44"/>
      <c r="B1682" s="44"/>
    </row>
    <row r="1683" customFormat="false" ht="12.75" hidden="false" customHeight="false" outlineLevel="0" collapsed="false">
      <c r="A1683" s="44"/>
      <c r="B1683" s="44"/>
    </row>
    <row r="1684" customFormat="false" ht="12.75" hidden="false" customHeight="false" outlineLevel="0" collapsed="false">
      <c r="A1684" s="44"/>
      <c r="B1684" s="44"/>
    </row>
    <row r="1685" customFormat="false" ht="12.75" hidden="false" customHeight="false" outlineLevel="0" collapsed="false">
      <c r="A1685" s="44"/>
      <c r="B1685" s="44"/>
    </row>
    <row r="1686" customFormat="false" ht="12.75" hidden="false" customHeight="false" outlineLevel="0" collapsed="false">
      <c r="A1686" s="44"/>
      <c r="B1686" s="44"/>
    </row>
    <row r="1687" customFormat="false" ht="12.75" hidden="false" customHeight="false" outlineLevel="0" collapsed="false">
      <c r="A1687" s="44"/>
      <c r="B1687" s="44"/>
    </row>
    <row r="1688" customFormat="false" ht="12.75" hidden="false" customHeight="false" outlineLevel="0" collapsed="false">
      <c r="A1688" s="44"/>
      <c r="B1688" s="44"/>
    </row>
    <row r="1689" customFormat="false" ht="12.75" hidden="false" customHeight="false" outlineLevel="0" collapsed="false">
      <c r="A1689" s="44"/>
      <c r="B1689" s="44"/>
    </row>
    <row r="1690" customFormat="false" ht="12.75" hidden="false" customHeight="false" outlineLevel="0" collapsed="false">
      <c r="A1690" s="44"/>
      <c r="B1690" s="44"/>
    </row>
    <row r="1691" customFormat="false" ht="12.75" hidden="false" customHeight="false" outlineLevel="0" collapsed="false">
      <c r="A1691" s="44"/>
      <c r="B1691" s="44"/>
    </row>
    <row r="1692" customFormat="false" ht="12.75" hidden="false" customHeight="false" outlineLevel="0" collapsed="false">
      <c r="A1692" s="44"/>
      <c r="B1692" s="44"/>
    </row>
    <row r="1693" customFormat="false" ht="12.75" hidden="false" customHeight="false" outlineLevel="0" collapsed="false">
      <c r="A1693" s="44"/>
      <c r="B1693" s="44"/>
    </row>
    <row r="1694" customFormat="false" ht="12.75" hidden="false" customHeight="false" outlineLevel="0" collapsed="false">
      <c r="A1694" s="44"/>
      <c r="B1694" s="44"/>
    </row>
    <row r="1695" customFormat="false" ht="12.75" hidden="false" customHeight="false" outlineLevel="0" collapsed="false">
      <c r="A1695" s="44"/>
      <c r="B1695" s="44"/>
    </row>
    <row r="1696" customFormat="false" ht="12.75" hidden="false" customHeight="false" outlineLevel="0" collapsed="false">
      <c r="A1696" s="44"/>
      <c r="B1696" s="44"/>
    </row>
    <row r="1697" customFormat="false" ht="12.75" hidden="false" customHeight="false" outlineLevel="0" collapsed="false">
      <c r="A1697" s="44"/>
      <c r="B1697" s="44"/>
    </row>
    <row r="1698" customFormat="false" ht="12.75" hidden="false" customHeight="false" outlineLevel="0" collapsed="false">
      <c r="A1698" s="44"/>
      <c r="B1698" s="44"/>
    </row>
    <row r="1699" customFormat="false" ht="12.75" hidden="false" customHeight="false" outlineLevel="0" collapsed="false">
      <c r="A1699" s="44"/>
      <c r="B1699" s="44"/>
    </row>
    <row r="1700" customFormat="false" ht="12.75" hidden="false" customHeight="false" outlineLevel="0" collapsed="false">
      <c r="A1700" s="44"/>
      <c r="B1700" s="44"/>
    </row>
    <row r="1701" customFormat="false" ht="12.75" hidden="false" customHeight="false" outlineLevel="0" collapsed="false">
      <c r="A1701" s="44"/>
      <c r="B1701" s="44"/>
    </row>
    <row r="1702" customFormat="false" ht="12.75" hidden="false" customHeight="false" outlineLevel="0" collapsed="false">
      <c r="A1702" s="44"/>
      <c r="B1702" s="44"/>
    </row>
    <row r="1703" customFormat="false" ht="12.75" hidden="false" customHeight="false" outlineLevel="0" collapsed="false">
      <c r="A1703" s="44"/>
      <c r="B1703" s="44"/>
    </row>
    <row r="1704" customFormat="false" ht="12.75" hidden="false" customHeight="false" outlineLevel="0" collapsed="false">
      <c r="A1704" s="44"/>
      <c r="B1704" s="44"/>
    </row>
    <row r="1705" customFormat="false" ht="12.75" hidden="false" customHeight="false" outlineLevel="0" collapsed="false">
      <c r="A1705" s="44"/>
      <c r="B1705" s="44"/>
    </row>
    <row r="1706" customFormat="false" ht="12.75" hidden="false" customHeight="false" outlineLevel="0" collapsed="false">
      <c r="A1706" s="44"/>
      <c r="B1706" s="44"/>
    </row>
    <row r="1707" customFormat="false" ht="12.75" hidden="false" customHeight="false" outlineLevel="0" collapsed="false">
      <c r="A1707" s="44"/>
      <c r="B1707" s="44"/>
    </row>
    <row r="1708" customFormat="false" ht="12.75" hidden="false" customHeight="false" outlineLevel="0" collapsed="false">
      <c r="A1708" s="44"/>
      <c r="B1708" s="44"/>
    </row>
    <row r="1709" customFormat="false" ht="12.75" hidden="false" customHeight="false" outlineLevel="0" collapsed="false">
      <c r="A1709" s="44"/>
      <c r="B1709" s="44"/>
    </row>
    <row r="1710" customFormat="false" ht="12.75" hidden="false" customHeight="false" outlineLevel="0" collapsed="false">
      <c r="A1710" s="44"/>
      <c r="B1710" s="44"/>
    </row>
    <row r="1711" customFormat="false" ht="12.75" hidden="false" customHeight="false" outlineLevel="0" collapsed="false">
      <c r="A1711" s="44"/>
      <c r="B1711" s="44"/>
    </row>
    <row r="1712" customFormat="false" ht="12.75" hidden="false" customHeight="false" outlineLevel="0" collapsed="false">
      <c r="A1712" s="44"/>
      <c r="B1712" s="44"/>
    </row>
    <row r="1713" customFormat="false" ht="12.75" hidden="false" customHeight="false" outlineLevel="0" collapsed="false">
      <c r="A1713" s="44"/>
      <c r="B1713" s="44"/>
    </row>
    <row r="1714" customFormat="false" ht="12.75" hidden="false" customHeight="false" outlineLevel="0" collapsed="false">
      <c r="A1714" s="44"/>
      <c r="B1714" s="44"/>
    </row>
    <row r="1715" customFormat="false" ht="12.75" hidden="false" customHeight="false" outlineLevel="0" collapsed="false">
      <c r="A1715" s="44"/>
      <c r="B1715" s="44"/>
    </row>
    <row r="1716" customFormat="false" ht="12.75" hidden="false" customHeight="false" outlineLevel="0" collapsed="false">
      <c r="A1716" s="44"/>
      <c r="B1716" s="44"/>
    </row>
    <row r="1717" customFormat="false" ht="12.75" hidden="false" customHeight="false" outlineLevel="0" collapsed="false">
      <c r="A1717" s="44"/>
      <c r="B1717" s="44"/>
    </row>
    <row r="1718" customFormat="false" ht="12.75" hidden="false" customHeight="false" outlineLevel="0" collapsed="false">
      <c r="A1718" s="44"/>
      <c r="B1718" s="44"/>
    </row>
    <row r="1719" customFormat="false" ht="12.75" hidden="false" customHeight="false" outlineLevel="0" collapsed="false">
      <c r="A1719" s="44"/>
      <c r="B1719" s="44"/>
    </row>
    <row r="1720" customFormat="false" ht="12.75" hidden="false" customHeight="false" outlineLevel="0" collapsed="false">
      <c r="A1720" s="44"/>
      <c r="B1720" s="44"/>
    </row>
    <row r="1721" customFormat="false" ht="12.75" hidden="false" customHeight="false" outlineLevel="0" collapsed="false">
      <c r="A1721" s="44"/>
      <c r="B1721" s="44"/>
    </row>
    <row r="1722" customFormat="false" ht="12.75" hidden="false" customHeight="false" outlineLevel="0" collapsed="false">
      <c r="A1722" s="44"/>
      <c r="B1722" s="44"/>
    </row>
    <row r="1723" customFormat="false" ht="12.75" hidden="false" customHeight="false" outlineLevel="0" collapsed="false">
      <c r="A1723" s="44"/>
      <c r="B1723" s="44"/>
    </row>
    <row r="1724" customFormat="false" ht="12.75" hidden="false" customHeight="false" outlineLevel="0" collapsed="false">
      <c r="A1724" s="44"/>
      <c r="B1724" s="44"/>
    </row>
    <row r="1725" customFormat="false" ht="12.75" hidden="false" customHeight="false" outlineLevel="0" collapsed="false">
      <c r="A1725" s="44"/>
      <c r="B1725" s="44"/>
    </row>
  </sheetData>
  <mergeCells count="63">
    <mergeCell ref="H1:I1"/>
    <mergeCell ref="H2:J2"/>
    <mergeCell ref="H3:J3"/>
    <mergeCell ref="B5:H5"/>
    <mergeCell ref="I5:J5"/>
    <mergeCell ref="A8:A9"/>
    <mergeCell ref="B8:B9"/>
    <mergeCell ref="C8:E8"/>
    <mergeCell ref="G8:H8"/>
    <mergeCell ref="I8:I9"/>
    <mergeCell ref="A69:A70"/>
    <mergeCell ref="B69:B70"/>
    <mergeCell ref="C69:E69"/>
    <mergeCell ref="G69:H69"/>
    <mergeCell ref="I69:I70"/>
    <mergeCell ref="A140:A141"/>
    <mergeCell ref="B140:B141"/>
    <mergeCell ref="C140:E140"/>
    <mergeCell ref="G140:H140"/>
    <mergeCell ref="I140:I141"/>
    <mergeCell ref="A208:A209"/>
    <mergeCell ref="B208:B209"/>
    <mergeCell ref="C208:E208"/>
    <mergeCell ref="G208:H208"/>
    <mergeCell ref="I208:I209"/>
    <mergeCell ref="A277:A278"/>
    <mergeCell ref="B277:B278"/>
    <mergeCell ref="C277:E277"/>
    <mergeCell ref="G277:H277"/>
    <mergeCell ref="I277:I278"/>
    <mergeCell ref="A344:A345"/>
    <mergeCell ref="B344:B345"/>
    <mergeCell ref="C344:E344"/>
    <mergeCell ref="G344:H344"/>
    <mergeCell ref="I344:I345"/>
    <mergeCell ref="A410:A411"/>
    <mergeCell ref="B410:B411"/>
    <mergeCell ref="C410:E410"/>
    <mergeCell ref="G410:H410"/>
    <mergeCell ref="I410:I411"/>
    <mergeCell ref="A478:A479"/>
    <mergeCell ref="B478:B479"/>
    <mergeCell ref="C478:E478"/>
    <mergeCell ref="G478:H478"/>
    <mergeCell ref="I478:I479"/>
    <mergeCell ref="A546:A547"/>
    <mergeCell ref="B546:B547"/>
    <mergeCell ref="C546:E546"/>
    <mergeCell ref="G546:H546"/>
    <mergeCell ref="I546:I547"/>
    <mergeCell ref="A618:A619"/>
    <mergeCell ref="B618:B619"/>
    <mergeCell ref="C618:E618"/>
    <mergeCell ref="G618:H618"/>
    <mergeCell ref="I618:I619"/>
    <mergeCell ref="A684:A685"/>
    <mergeCell ref="B684:B685"/>
    <mergeCell ref="C684:E684"/>
    <mergeCell ref="G684:H684"/>
    <mergeCell ref="I684:I685"/>
    <mergeCell ref="A723:E723"/>
    <mergeCell ref="A724:E724"/>
    <mergeCell ref="A725:E725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Strona &amp;P</oddFooter>
  </headerFooter>
  <rowBreaks count="10" manualBreakCount="10">
    <brk id="67" man="true" max="16383" min="0"/>
    <brk id="138" man="true" max="16383" min="0"/>
    <brk id="206" man="true" max="16383" min="0"/>
    <brk id="275" man="true" max="16383" min="0"/>
    <brk id="342" man="true" max="16383" min="0"/>
    <brk id="408" man="true" max="16383" min="0"/>
    <brk id="476" man="true" max="16383" min="0"/>
    <brk id="544" man="true" max="16383" min="0"/>
    <brk id="616" man="true" max="16383" min="0"/>
    <brk id="6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8:42:54Z</dcterms:created>
  <dc:creator>pLucyna</dc:creator>
  <dc:description/>
  <dc:language>en-US</dc:language>
  <cp:lastModifiedBy>Midera Izabela</cp:lastModifiedBy>
  <cp:lastPrinted>2012-04-27T07:36:53Z</cp:lastPrinted>
  <dcterms:modified xsi:type="dcterms:W3CDTF">2012-05-07T07:57:53Z</dcterms:modified>
  <cp:revision>0</cp:revision>
  <dc:subject/>
  <dc:title/>
</cp:coreProperties>
</file>