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220</definedName>
    <definedName function="false" hidden="false" localSheetId="0" name="_xlnm.Print_Titles" vbProcedure="false">Arkusz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4">
  <si>
    <t xml:space="preserve">PLAN WYDATKÓW NA ZADANIA OŚWIATOWE WEDŁUG JEDNOSTEK BUDŻETOWYCH NA ROK 2015 - Załącznik Nr 6 do Uchwały Nr XVI/114/2015 Rady Miejskiej w Wolborzu z dnia 30 grudnia 2015 r.</t>
  </si>
  <si>
    <t xml:space="preserve">Poz.</t>
  </si>
  <si>
    <t xml:space="preserve">Treść</t>
  </si>
  <si>
    <t xml:space="preserve">Klasyfikacja</t>
  </si>
  <si>
    <t xml:space="preserve">Ogółem</t>
  </si>
  <si>
    <t xml:space="preserve">Szkoła Podstawowa w Wolborzu</t>
  </si>
  <si>
    <t xml:space="preserve">Szkoła Podstwowa w Goleszach Dużych</t>
  </si>
  <si>
    <t xml:space="preserve">Szkoła Podstwowa w Komornikach</t>
  </si>
  <si>
    <t xml:space="preserve">Szkoła Podstwowa w Proszeniu</t>
  </si>
  <si>
    <t xml:space="preserve">Przedszkole Samorządowe w Wolborzu</t>
  </si>
  <si>
    <t xml:space="preserve">Publiczne Gimnazjum w Wolborzu</t>
  </si>
  <si>
    <t xml:space="preserve">dział</t>
  </si>
  <si>
    <t xml:space="preserve">rozdział</t>
  </si>
  <si>
    <t xml:space="preserve">§</t>
  </si>
  <si>
    <t xml:space="preserve">OŚWIATA I WYCHOWANIE</t>
  </si>
  <si>
    <t xml:space="preserve">1.</t>
  </si>
  <si>
    <t xml:space="preserve">Szkoły podstawowe</t>
  </si>
  <si>
    <t xml:space="preserve">- wydatki osobowe niezaliczone do wynagrodzeń</t>
  </si>
  <si>
    <t xml:space="preserve">- wynagrodzenia osobowe</t>
  </si>
  <si>
    <t xml:space="preserve">- dodatkowe wynagrodzenie roczne</t>
  </si>
  <si>
    <t xml:space="preserve">- składki na ubezpieczenie społeczne</t>
  </si>
  <si>
    <t xml:space="preserve">- składki na Fundusz Pracy</t>
  </si>
  <si>
    <t xml:space="preserve">- wynagrodzenia bezosobowe</t>
  </si>
  <si>
    <t xml:space="preserve">- zakup materiałów i wyposażenia</t>
  </si>
  <si>
    <t xml:space="preserve">- zakup pomocy naukowych, dydaktycznych </t>
  </si>
  <si>
    <t xml:space="preserve">  i księgozbioru</t>
  </si>
  <si>
    <t xml:space="preserve">- zakup energii</t>
  </si>
  <si>
    <t xml:space="preserve">- zakup usług remontowych</t>
  </si>
  <si>
    <t xml:space="preserve">- zakup usług zdrowotnych</t>
  </si>
  <si>
    <t xml:space="preserve">- zakup usług pozostałych</t>
  </si>
  <si>
    <t xml:space="preserve">- opłaty z tytułu zakupu usług telekomunikacyjnych</t>
  </si>
  <si>
    <t xml:space="preserve">- podróże służbowe krajowe</t>
  </si>
  <si>
    <t xml:space="preserve">- różne opłaty i składki</t>
  </si>
  <si>
    <t xml:space="preserve">- odpis na ZFŚS</t>
  </si>
  <si>
    <t xml:space="preserve">- podatek od nieruchomości</t>
  </si>
  <si>
    <t xml:space="preserve"> - opłata na rzecz budżetu państwa</t>
  </si>
  <si>
    <t xml:space="preserve">- szkolenia pracowników</t>
  </si>
  <si>
    <t xml:space="preserve">1a.</t>
  </si>
  <si>
    <t xml:space="preserve">Wyposażenie szkół w podręczniki oraz materiały</t>
  </si>
  <si>
    <t xml:space="preserve">edukacyjne i ćwiczeniowe</t>
  </si>
  <si>
    <t xml:space="preserve">~ finansowane z środków budżetu państwa</t>
  </si>
  <si>
    <t xml:space="preserve">2.</t>
  </si>
  <si>
    <t xml:space="preserve">Oddziały przedszkolne</t>
  </si>
  <si>
    <t xml:space="preserve">~  finansowane ze środków własnych</t>
  </si>
  <si>
    <t xml:space="preserve">- zakup materiałów i wyposażenie</t>
  </si>
  <si>
    <r>
      <rPr>
        <b val="true"/>
        <i val="true"/>
        <sz val="10"/>
        <rFont val="Calibri"/>
        <family val="2"/>
        <charset val="238"/>
      </rPr>
      <t xml:space="preserve">~  </t>
    </r>
    <r>
      <rPr>
        <b val="true"/>
        <i val="true"/>
        <sz val="10"/>
        <rFont val="Arial"/>
        <family val="2"/>
        <charset val="238"/>
      </rPr>
      <t xml:space="preserve">finansowane ze środków budżetu państwa </t>
    </r>
  </si>
  <si>
    <t xml:space="preserve">3.</t>
  </si>
  <si>
    <t xml:space="preserve">- zakup środków żywności</t>
  </si>
  <si>
    <t xml:space="preserve">- wydatki na zakupy inwestycyjne</t>
  </si>
  <si>
    <t xml:space="preserve">~ finansowane ze środków budżetu państwa </t>
  </si>
  <si>
    <t xml:space="preserve">4.</t>
  </si>
  <si>
    <t xml:space="preserve">Gimnazjum Publiczne w Wolborzu</t>
  </si>
  <si>
    <t xml:space="preserve">4a.</t>
  </si>
  <si>
    <t xml:space="preserve">5.</t>
  </si>
  <si>
    <t xml:space="preserve">Utrzymanie hali sportowej w Wolborzu</t>
  </si>
  <si>
    <t xml:space="preserve">6.</t>
  </si>
  <si>
    <t xml:space="preserve">Dowożenie uczniów</t>
  </si>
  <si>
    <t xml:space="preserve">7.</t>
  </si>
  <si>
    <t xml:space="preserve">Dokształcanie i doskonalenie nauczycieli</t>
  </si>
  <si>
    <t xml:space="preserve">- zakup usług pozostałych </t>
  </si>
  <si>
    <t xml:space="preserve">8.</t>
  </si>
  <si>
    <t xml:space="preserve">Stołówki szkolne</t>
  </si>
  <si>
    <t xml:space="preserve">9.</t>
  </si>
  <si>
    <t xml:space="preserve">Realizacja zadań wymagajacych stosow.sp.org.</t>
  </si>
  <si>
    <t xml:space="preserve">nauki i metod pracy dla dzieci i młodzieży w szk.</t>
  </si>
  <si>
    <t xml:space="preserve">podst., gimn.l.ogóln.l.prof.i szk.zawod.oraz szk.art.</t>
  </si>
  <si>
    <t xml:space="preserve">9a.</t>
  </si>
  <si>
    <t xml:space="preserve">10.</t>
  </si>
  <si>
    <t xml:space="preserve">Odpis na ZFŚS dla emerytów i rencistów</t>
  </si>
  <si>
    <t xml:space="preserve">11.</t>
  </si>
  <si>
    <t xml:space="preserve">Utrzymanie domów nauczycieli</t>
  </si>
  <si>
    <t xml:space="preserve">12.</t>
  </si>
  <si>
    <t xml:space="preserve">Sfinansowanie prac komisji egzaminacyjnych</t>
  </si>
  <si>
    <t xml:space="preserve">(awans zawodowy)</t>
  </si>
  <si>
    <t xml:space="preserve">- wynagrodzenia bezosobowe </t>
  </si>
  <si>
    <t xml:space="preserve">EDUKACYJNA OPIEKA WYCHOWAWCZA</t>
  </si>
  <si>
    <t xml:space="preserve">Świetlice szkolne</t>
  </si>
  <si>
    <t xml:space="preserve">Pomoc materialna dla uczniów</t>
  </si>
  <si>
    <t xml:space="preserve">- inne formy pomocy materialnej</t>
  </si>
  <si>
    <t xml:space="preserve">KULTURA FIZYCZNA</t>
  </si>
  <si>
    <t xml:space="preserve">Obiekty sportowe</t>
  </si>
  <si>
    <t xml:space="preserve">Na zadania w ramach Progamu PZU Trasy Zdrowia</t>
  </si>
  <si>
    <t xml:space="preserve">Edycja 2015 będąca częścią Planu Animacji PZU</t>
  </si>
  <si>
    <t xml:space="preserve">Trasy Zdrow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_-* #,##0.00\ _z_ł_-;\-* #,##0.00\ _z_ł_-;_-* \-??\ _z_ł_-;_-@_-"/>
    <numFmt numFmtId="168" formatCode="@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name val="Arial Narrow"/>
      <family val="2"/>
    </font>
    <font>
      <sz val="9"/>
      <name val="Arial"/>
      <family val="2"/>
      <charset val="238"/>
    </font>
    <font>
      <sz val="9"/>
      <name val="Arial"/>
      <family val="2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u val="single"/>
      <sz val="10"/>
      <name val="Arial"/>
      <family val="2"/>
    </font>
    <font>
      <b val="true"/>
      <sz val="9"/>
      <name val="Arial"/>
      <family val="2"/>
      <charset val="238"/>
    </font>
    <font>
      <u val="single"/>
      <sz val="10"/>
      <name val="Arial Narrow"/>
      <family val="2"/>
      <charset val="238"/>
    </font>
    <font>
      <b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3.41"/>
    <col collapsed="false" customWidth="true" hidden="false" outlineLevel="0" max="3" min="3" style="0" width="6.56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17.14"/>
    <col collapsed="false" customWidth="true" hidden="false" outlineLevel="0" max="7" min="7" style="2" width="21.7"/>
    <col collapsed="false" customWidth="true" hidden="false" outlineLevel="0" max="8" min="8" style="0" width="18.7"/>
    <col collapsed="false" customWidth="true" hidden="false" outlineLevel="0" max="9" min="9" style="0" width="18.99"/>
    <col collapsed="false" customWidth="true" hidden="false" outlineLevel="0" max="10" min="10" style="0" width="17.85"/>
    <col collapsed="false" customWidth="true" hidden="false" outlineLevel="0" max="11" min="11" style="0" width="17.14"/>
    <col collapsed="false" customWidth="true" hidden="false" outlineLevel="0" max="12" min="12" style="0" width="19.7"/>
    <col collapsed="false" customWidth="true" hidden="false" outlineLevel="0" max="13" min="13" style="0" width="6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.75" hidden="false" customHeight="true" outlineLevel="0" collapsed="false">
      <c r="A3" s="4"/>
      <c r="B3" s="5"/>
      <c r="C3" s="5"/>
      <c r="D3" s="5"/>
      <c r="E3" s="4"/>
      <c r="F3" s="6"/>
      <c r="G3" s="7"/>
      <c r="H3" s="6"/>
      <c r="I3" s="6"/>
      <c r="J3" s="6"/>
      <c r="K3" s="8"/>
      <c r="L3" s="9"/>
    </row>
    <row r="4" customFormat="false" ht="19.5" hidden="false" customHeight="true" outlineLevel="0" collapsed="false">
      <c r="A4" s="10" t="s">
        <v>1</v>
      </c>
      <c r="B4" s="11" t="s">
        <v>2</v>
      </c>
      <c r="C4" s="12" t="s">
        <v>3</v>
      </c>
      <c r="D4" s="12"/>
      <c r="E4" s="12"/>
      <c r="F4" s="13" t="s">
        <v>4</v>
      </c>
      <c r="G4" s="14" t="s">
        <v>5</v>
      </c>
      <c r="H4" s="15" t="s">
        <v>6</v>
      </c>
      <c r="I4" s="15" t="s">
        <v>7</v>
      </c>
      <c r="J4" s="15" t="s">
        <v>8</v>
      </c>
      <c r="K4" s="16" t="s">
        <v>9</v>
      </c>
      <c r="L4" s="15" t="s">
        <v>10</v>
      </c>
    </row>
    <row r="5" customFormat="false" ht="21" hidden="false" customHeight="true" outlineLevel="0" collapsed="false">
      <c r="A5" s="10"/>
      <c r="B5" s="11"/>
      <c r="C5" s="17" t="s">
        <v>11</v>
      </c>
      <c r="D5" s="17" t="s">
        <v>12</v>
      </c>
      <c r="E5" s="17" t="s">
        <v>13</v>
      </c>
      <c r="F5" s="13"/>
      <c r="G5" s="14"/>
      <c r="H5" s="15"/>
      <c r="I5" s="15"/>
      <c r="J5" s="15"/>
      <c r="K5" s="16"/>
      <c r="L5" s="15"/>
    </row>
    <row r="6" customFormat="false" ht="13.5" hidden="false" customHeight="true" outlineLevel="0" collapsed="false">
      <c r="A6" s="18" t="n">
        <v>1</v>
      </c>
      <c r="B6" s="19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20" t="n">
        <v>7</v>
      </c>
      <c r="H6" s="20" t="n">
        <v>8</v>
      </c>
      <c r="I6" s="20" t="n">
        <v>9</v>
      </c>
      <c r="J6" s="18" t="n">
        <v>10</v>
      </c>
      <c r="K6" s="18" t="n">
        <v>11</v>
      </c>
      <c r="L6" s="21" t="n">
        <v>12</v>
      </c>
    </row>
    <row r="7" customFormat="false" ht="21" hidden="false" customHeight="true" outlineLevel="0" collapsed="false">
      <c r="A7" s="22"/>
      <c r="B7" s="23" t="s">
        <v>14</v>
      </c>
      <c r="C7" s="24" t="n">
        <v>801</v>
      </c>
      <c r="D7" s="24"/>
      <c r="E7" s="24"/>
      <c r="F7" s="25" t="n">
        <f aca="false">SUM(F9+F37+F55+F82+F110+F128+F143+F147+F159+F165+F170+F172+F178)</f>
        <v>9192754</v>
      </c>
      <c r="G7" s="25" t="n">
        <f aca="false">SUM(G9+G37+G55+G82+G110+G128+G143+G147+G159+G166+G170+G172+G178)</f>
        <v>2721484.25</v>
      </c>
      <c r="H7" s="25" t="n">
        <f aca="false">SUM(H9+H37+H55+H82+H110+H128+H143+H147+H159+H170+H172+H178)</f>
        <v>1330764.73</v>
      </c>
      <c r="I7" s="25" t="n">
        <f aca="false">SUM(I9+I37+I55+I82+I110+I128+I143+I147+I159+I165+I170+I172+I178)</f>
        <v>1006117.51</v>
      </c>
      <c r="J7" s="25" t="n">
        <f aca="false">SUM(J9+J37+J55+J82+J110+J128+J143+J147+J159+J170+J172+J178)</f>
        <v>829487.5</v>
      </c>
      <c r="K7" s="25" t="n">
        <f aca="false">SUM(K9+K37+K55+K82+K110+K128+K143+K147+K170+K172+K178)</f>
        <v>978973</v>
      </c>
      <c r="L7" s="25" t="n">
        <f aca="false">SUM(L82,L110,L128,L143,L159,L165,L170)</f>
        <v>2325927.01</v>
      </c>
    </row>
    <row r="8" customFormat="false" ht="7.5" hidden="false" customHeight="true" outlineLevel="0" collapsed="false">
      <c r="A8" s="26"/>
      <c r="B8" s="27"/>
      <c r="C8" s="27"/>
      <c r="D8" s="27"/>
      <c r="E8" s="28"/>
      <c r="F8" s="28"/>
      <c r="G8" s="29"/>
      <c r="H8" s="28"/>
      <c r="I8" s="28"/>
      <c r="J8" s="28"/>
      <c r="K8" s="30"/>
      <c r="L8" s="27"/>
    </row>
    <row r="9" customFormat="false" ht="18" hidden="false" customHeight="true" outlineLevel="0" collapsed="false">
      <c r="A9" s="31" t="s">
        <v>15</v>
      </c>
      <c r="B9" s="32" t="s">
        <v>16</v>
      </c>
      <c r="C9" s="31"/>
      <c r="D9" s="31" t="n">
        <v>80101</v>
      </c>
      <c r="E9" s="31"/>
      <c r="F9" s="33" t="n">
        <f aca="false">SUM(F10:F32)</f>
        <v>4512234</v>
      </c>
      <c r="G9" s="33" t="n">
        <f aca="false">SUM(G10:G32)</f>
        <v>2148401.59</v>
      </c>
      <c r="H9" s="33" t="n">
        <f aca="false">SUM(H10:H32)</f>
        <v>914663.61</v>
      </c>
      <c r="I9" s="33" t="n">
        <f aca="false">SUM(I10:I32)</f>
        <v>738915.68</v>
      </c>
      <c r="J9" s="33" t="n">
        <f aca="false">SUM(J10:J32)</f>
        <v>710253.12</v>
      </c>
      <c r="K9" s="34"/>
      <c r="L9" s="35"/>
    </row>
    <row r="10" customFormat="false" ht="18" hidden="false" customHeight="true" outlineLevel="0" collapsed="false">
      <c r="A10" s="31"/>
      <c r="B10" s="36" t="s">
        <v>17</v>
      </c>
      <c r="C10" s="31"/>
      <c r="D10" s="37"/>
      <c r="E10" s="31" t="n">
        <v>3020</v>
      </c>
      <c r="F10" s="38" t="n">
        <f aca="false">SUM(G10:J10)</f>
        <v>261600</v>
      </c>
      <c r="G10" s="39" t="n">
        <v>122600</v>
      </c>
      <c r="H10" s="40" t="n">
        <v>47000</v>
      </c>
      <c r="I10" s="40" t="n">
        <v>48000</v>
      </c>
      <c r="J10" s="40" t="n">
        <v>44000</v>
      </c>
      <c r="K10" s="41"/>
      <c r="L10" s="42"/>
    </row>
    <row r="11" customFormat="false" ht="18" hidden="false" customHeight="true" outlineLevel="0" collapsed="false">
      <c r="A11" s="31"/>
      <c r="B11" s="36" t="s">
        <v>18</v>
      </c>
      <c r="C11" s="31"/>
      <c r="D11" s="37"/>
      <c r="E11" s="31" t="n">
        <v>4010</v>
      </c>
      <c r="F11" s="38" t="n">
        <f aca="false">SUM(G11:J11)</f>
        <v>2781717</v>
      </c>
      <c r="G11" s="39" t="n">
        <v>1378526</v>
      </c>
      <c r="H11" s="40" t="n">
        <v>528696</v>
      </c>
      <c r="I11" s="40" t="n">
        <v>425486</v>
      </c>
      <c r="J11" s="40" t="n">
        <v>449009</v>
      </c>
      <c r="K11" s="41"/>
      <c r="L11" s="42"/>
    </row>
    <row r="12" customFormat="false" ht="18" hidden="false" customHeight="true" outlineLevel="0" collapsed="false">
      <c r="A12" s="31"/>
      <c r="B12" s="36" t="s">
        <v>19</v>
      </c>
      <c r="C12" s="31"/>
      <c r="D12" s="37"/>
      <c r="E12" s="31" t="n">
        <v>4040</v>
      </c>
      <c r="F12" s="38" t="n">
        <f aca="false">SUM(G12:J12)</f>
        <v>235115</v>
      </c>
      <c r="G12" s="39" t="n">
        <v>121719</v>
      </c>
      <c r="H12" s="40" t="n">
        <v>46234</v>
      </c>
      <c r="I12" s="40" t="n">
        <v>36889</v>
      </c>
      <c r="J12" s="40" t="n">
        <v>30273</v>
      </c>
      <c r="K12" s="41"/>
      <c r="L12" s="42"/>
    </row>
    <row r="13" customFormat="false" ht="18" hidden="false" customHeight="true" outlineLevel="0" collapsed="false">
      <c r="A13" s="31"/>
      <c r="B13" s="36" t="s">
        <v>20</v>
      </c>
      <c r="C13" s="31"/>
      <c r="D13" s="37"/>
      <c r="E13" s="31" t="n">
        <v>4110</v>
      </c>
      <c r="F13" s="38" t="n">
        <f aca="false">SUM(G13:J13)</f>
        <v>550854</v>
      </c>
      <c r="G13" s="39" t="n">
        <v>271633</v>
      </c>
      <c r="H13" s="40" t="n">
        <v>104318</v>
      </c>
      <c r="I13" s="40" t="n">
        <v>86351</v>
      </c>
      <c r="J13" s="40" t="n">
        <v>88552</v>
      </c>
      <c r="K13" s="41"/>
      <c r="L13" s="42"/>
    </row>
    <row r="14" customFormat="false" ht="18" hidden="false" customHeight="true" outlineLevel="0" collapsed="false">
      <c r="A14" s="31"/>
      <c r="B14" s="36" t="s">
        <v>21</v>
      </c>
      <c r="C14" s="31"/>
      <c r="D14" s="37"/>
      <c r="E14" s="31" t="n">
        <v>4120</v>
      </c>
      <c r="F14" s="38" t="n">
        <f aca="false">SUM(G14:J14)</f>
        <v>70439</v>
      </c>
      <c r="G14" s="39" t="n">
        <v>32730</v>
      </c>
      <c r="H14" s="40" t="n">
        <v>14915</v>
      </c>
      <c r="I14" s="40" t="n">
        <v>11145</v>
      </c>
      <c r="J14" s="40" t="n">
        <v>11649</v>
      </c>
      <c r="K14" s="43"/>
      <c r="L14" s="42"/>
    </row>
    <row r="15" customFormat="false" ht="18" hidden="false" customHeight="true" outlineLevel="0" collapsed="false">
      <c r="A15" s="31"/>
      <c r="B15" s="36" t="s">
        <v>22</v>
      </c>
      <c r="C15" s="31"/>
      <c r="D15" s="37"/>
      <c r="E15" s="31" t="n">
        <v>4170</v>
      </c>
      <c r="F15" s="38" t="n">
        <f aca="false">SUM(G15:J15)</f>
        <v>7500</v>
      </c>
      <c r="G15" s="39"/>
      <c r="H15" s="40" t="n">
        <v>4000</v>
      </c>
      <c r="I15" s="40" t="n">
        <v>1000</v>
      </c>
      <c r="J15" s="40" t="n">
        <v>2500</v>
      </c>
      <c r="K15" s="43"/>
      <c r="L15" s="42"/>
    </row>
    <row r="16" customFormat="false" ht="18" hidden="false" customHeight="true" outlineLevel="0" collapsed="false">
      <c r="A16" s="31"/>
      <c r="B16" s="36" t="s">
        <v>23</v>
      </c>
      <c r="C16" s="31"/>
      <c r="D16" s="37"/>
      <c r="E16" s="31" t="n">
        <v>4210</v>
      </c>
      <c r="F16" s="38" t="n">
        <f aca="false">SUM(G16:J16)</f>
        <v>180915</v>
      </c>
      <c r="G16" s="39" t="n">
        <v>30480</v>
      </c>
      <c r="H16" s="40" t="n">
        <v>69500</v>
      </c>
      <c r="I16" s="40" t="n">
        <v>55500</v>
      </c>
      <c r="J16" s="40" t="n">
        <v>25435</v>
      </c>
      <c r="K16" s="43"/>
      <c r="L16" s="42"/>
    </row>
    <row r="17" customFormat="false" ht="18" hidden="false" customHeight="true" outlineLevel="0" collapsed="false">
      <c r="A17" s="31"/>
      <c r="B17" s="36" t="s">
        <v>24</v>
      </c>
      <c r="C17" s="31"/>
      <c r="D17" s="37"/>
      <c r="E17" s="31"/>
      <c r="F17" s="38"/>
      <c r="G17" s="39"/>
      <c r="H17" s="40"/>
      <c r="I17" s="40"/>
      <c r="J17" s="40"/>
      <c r="K17" s="43"/>
      <c r="L17" s="42"/>
    </row>
    <row r="18" customFormat="false" ht="18" hidden="false" customHeight="true" outlineLevel="0" collapsed="false">
      <c r="A18" s="31"/>
      <c r="B18" s="36" t="s">
        <v>25</v>
      </c>
      <c r="C18" s="31"/>
      <c r="D18" s="37"/>
      <c r="E18" s="31" t="n">
        <v>4240</v>
      </c>
      <c r="F18" s="38" t="n">
        <f aca="false">SUM(G18:J18)</f>
        <v>24300</v>
      </c>
      <c r="G18" s="39" t="n">
        <v>4000</v>
      </c>
      <c r="H18" s="40" t="n">
        <v>12800</v>
      </c>
      <c r="I18" s="40" t="n">
        <v>3500</v>
      </c>
      <c r="J18" s="40" t="n">
        <v>4000</v>
      </c>
      <c r="K18" s="41"/>
      <c r="L18" s="42"/>
    </row>
    <row r="19" customFormat="false" ht="18" hidden="false" customHeight="true" outlineLevel="0" collapsed="false">
      <c r="A19" s="31"/>
      <c r="B19" s="36" t="s">
        <v>26</v>
      </c>
      <c r="C19" s="31"/>
      <c r="D19" s="37"/>
      <c r="E19" s="31" t="n">
        <v>4260</v>
      </c>
      <c r="F19" s="38" t="n">
        <f aca="false">SUM(G19:J19)</f>
        <v>69500</v>
      </c>
      <c r="G19" s="39" t="n">
        <v>44000</v>
      </c>
      <c r="H19" s="40" t="n">
        <v>15500</v>
      </c>
      <c r="I19" s="40" t="n">
        <v>6000</v>
      </c>
      <c r="J19" s="40" t="n">
        <v>4000</v>
      </c>
      <c r="K19" s="43"/>
      <c r="L19" s="42"/>
    </row>
    <row r="20" customFormat="false" ht="18" hidden="false" customHeight="true" outlineLevel="0" collapsed="false">
      <c r="A20" s="31"/>
      <c r="B20" s="36" t="s">
        <v>27</v>
      </c>
      <c r="C20" s="31"/>
      <c r="D20" s="37"/>
      <c r="E20" s="31" t="n">
        <v>4270</v>
      </c>
      <c r="F20" s="38" t="n">
        <f aca="false">SUM(G20:J20)</f>
        <v>35000</v>
      </c>
      <c r="G20" s="39" t="n">
        <v>10000</v>
      </c>
      <c r="H20" s="40" t="n">
        <v>15500</v>
      </c>
      <c r="I20" s="40" t="n">
        <v>8500</v>
      </c>
      <c r="J20" s="40" t="n">
        <v>1000</v>
      </c>
      <c r="K20" s="41"/>
      <c r="L20" s="42"/>
    </row>
    <row r="21" customFormat="false" ht="18" hidden="false" customHeight="true" outlineLevel="0" collapsed="false">
      <c r="A21" s="31"/>
      <c r="B21" s="36" t="s">
        <v>28</v>
      </c>
      <c r="C21" s="31"/>
      <c r="D21" s="37"/>
      <c r="E21" s="31" t="n">
        <v>4280</v>
      </c>
      <c r="F21" s="38" t="n">
        <f aca="false">SUM(G21:J21)</f>
        <v>1640</v>
      </c>
      <c r="G21" s="39" t="n">
        <v>800</v>
      </c>
      <c r="H21" s="40" t="n">
        <v>140</v>
      </c>
      <c r="I21" s="40" t="n">
        <v>500</v>
      </c>
      <c r="J21" s="40" t="n">
        <v>200</v>
      </c>
      <c r="K21" s="41"/>
      <c r="L21" s="42"/>
    </row>
    <row r="22" customFormat="false" ht="18" hidden="false" customHeight="true" outlineLevel="0" collapsed="false">
      <c r="A22" s="31"/>
      <c r="B22" s="36" t="s">
        <v>29</v>
      </c>
      <c r="C22" s="31"/>
      <c r="D22" s="37"/>
      <c r="E22" s="31" t="n">
        <v>4300</v>
      </c>
      <c r="F22" s="44" t="n">
        <f aca="false">SUM(G22:J22)</f>
        <v>54725</v>
      </c>
      <c r="G22" s="39" t="n">
        <v>15600</v>
      </c>
      <c r="H22" s="40" t="n">
        <v>13025</v>
      </c>
      <c r="I22" s="40" t="n">
        <v>13800</v>
      </c>
      <c r="J22" s="40" t="n">
        <v>12300</v>
      </c>
      <c r="K22" s="41"/>
      <c r="L22" s="42"/>
    </row>
    <row r="23" customFormat="false" ht="18" hidden="false" customHeight="true" outlineLevel="0" collapsed="false">
      <c r="A23" s="31"/>
      <c r="B23" s="36" t="s">
        <v>30</v>
      </c>
      <c r="C23" s="31"/>
      <c r="D23" s="37"/>
      <c r="E23" s="31" t="n">
        <v>4360</v>
      </c>
      <c r="F23" s="38" t="n">
        <f aca="false">SUM(G23:J23)</f>
        <v>8480</v>
      </c>
      <c r="G23" s="39" t="n">
        <v>4000</v>
      </c>
      <c r="H23" s="40" t="n">
        <v>1240</v>
      </c>
      <c r="I23" s="40" t="n">
        <v>1140</v>
      </c>
      <c r="J23" s="40" t="n">
        <v>2100</v>
      </c>
      <c r="K23" s="41"/>
      <c r="L23" s="42"/>
    </row>
    <row r="24" customFormat="false" ht="18" hidden="false" customHeight="true" outlineLevel="0" collapsed="false">
      <c r="A24" s="31"/>
      <c r="B24" s="45" t="s">
        <v>31</v>
      </c>
      <c r="C24" s="31"/>
      <c r="D24" s="37"/>
      <c r="E24" s="31" t="n">
        <v>4410</v>
      </c>
      <c r="F24" s="38" t="n">
        <f aca="false">SUM(G24:J24)</f>
        <v>11000</v>
      </c>
      <c r="G24" s="39" t="n">
        <v>3000</v>
      </c>
      <c r="H24" s="40" t="n">
        <v>2000</v>
      </c>
      <c r="I24" s="40" t="n">
        <v>3000</v>
      </c>
      <c r="J24" s="40" t="n">
        <v>3000</v>
      </c>
      <c r="K24" s="43"/>
      <c r="L24" s="42"/>
    </row>
    <row r="25" customFormat="false" ht="18" hidden="false" customHeight="true" outlineLevel="0" collapsed="false">
      <c r="A25" s="31"/>
      <c r="B25" s="36" t="s">
        <v>32</v>
      </c>
      <c r="C25" s="31"/>
      <c r="D25" s="37"/>
      <c r="E25" s="31" t="n">
        <v>4430</v>
      </c>
      <c r="F25" s="38" t="n">
        <f aca="false">SUM(G25:J25)</f>
        <v>220</v>
      </c>
      <c r="G25" s="39" t="n">
        <v>220</v>
      </c>
      <c r="H25" s="40"/>
      <c r="I25" s="40"/>
      <c r="J25" s="40"/>
      <c r="K25" s="41"/>
      <c r="L25" s="42"/>
    </row>
    <row r="26" customFormat="false" ht="18" hidden="false" customHeight="true" outlineLevel="0" collapsed="false">
      <c r="A26" s="31"/>
      <c r="B26" s="45" t="s">
        <v>33</v>
      </c>
      <c r="C26" s="46"/>
      <c r="D26" s="37"/>
      <c r="E26" s="31" t="n">
        <v>4440</v>
      </c>
      <c r="F26" s="38" t="n">
        <f aca="false">SUM(G26:J26)</f>
        <v>184000</v>
      </c>
      <c r="G26" s="39" t="n">
        <v>88800</v>
      </c>
      <c r="H26" s="40" t="n">
        <v>33000</v>
      </c>
      <c r="I26" s="40" t="n">
        <v>33200</v>
      </c>
      <c r="J26" s="40" t="n">
        <v>29000</v>
      </c>
      <c r="K26" s="43"/>
      <c r="L26" s="42"/>
    </row>
    <row r="27" customFormat="false" ht="18" hidden="false" customHeight="true" outlineLevel="0" collapsed="false">
      <c r="A27" s="31"/>
      <c r="B27" s="45" t="s">
        <v>34</v>
      </c>
      <c r="C27" s="46"/>
      <c r="D27" s="37"/>
      <c r="E27" s="31" t="n">
        <v>4480</v>
      </c>
      <c r="F27" s="38" t="n">
        <f aca="false">SUM(G27:J27)</f>
        <v>621</v>
      </c>
      <c r="G27" s="39" t="n">
        <v>0</v>
      </c>
      <c r="H27" s="40" t="n">
        <v>356</v>
      </c>
      <c r="I27" s="40" t="n">
        <v>0</v>
      </c>
      <c r="J27" s="40" t="n">
        <v>265</v>
      </c>
      <c r="K27" s="43"/>
      <c r="L27" s="42"/>
    </row>
    <row r="28" customFormat="false" ht="18" hidden="false" customHeight="true" outlineLevel="0" collapsed="false">
      <c r="A28" s="31"/>
      <c r="B28" s="45" t="s">
        <v>35</v>
      </c>
      <c r="C28" s="46"/>
      <c r="D28" s="37"/>
      <c r="E28" s="31" t="n">
        <v>4510</v>
      </c>
      <c r="F28" s="38" t="n">
        <v>60</v>
      </c>
      <c r="G28" s="39"/>
      <c r="H28" s="40" t="n">
        <v>60</v>
      </c>
      <c r="I28" s="40"/>
      <c r="J28" s="40"/>
      <c r="K28" s="43"/>
      <c r="L28" s="42"/>
    </row>
    <row r="29" customFormat="false" ht="18" hidden="false" customHeight="true" outlineLevel="0" collapsed="false">
      <c r="A29" s="31"/>
      <c r="B29" s="45" t="s">
        <v>36</v>
      </c>
      <c r="C29" s="46"/>
      <c r="D29" s="37"/>
      <c r="E29" s="31" t="n">
        <v>4700</v>
      </c>
      <c r="F29" s="38" t="n">
        <f aca="false">SUM(G29:J29)</f>
        <v>2775</v>
      </c>
      <c r="G29" s="39" t="n">
        <v>1000</v>
      </c>
      <c r="H29" s="40" t="n">
        <v>775</v>
      </c>
      <c r="I29" s="40" t="n">
        <v>500</v>
      </c>
      <c r="J29" s="40" t="n">
        <v>500</v>
      </c>
      <c r="K29" s="43"/>
      <c r="L29" s="42"/>
    </row>
    <row r="30" customFormat="false" ht="4.5" hidden="false" customHeight="true" outlineLevel="0" collapsed="false">
      <c r="A30" s="31"/>
      <c r="B30" s="47"/>
      <c r="C30" s="46"/>
      <c r="D30" s="37"/>
      <c r="E30" s="31"/>
      <c r="F30" s="38"/>
      <c r="G30" s="39"/>
      <c r="H30" s="40"/>
      <c r="I30" s="40"/>
      <c r="J30" s="40"/>
      <c r="K30" s="43"/>
      <c r="L30" s="42"/>
    </row>
    <row r="31" customFormat="false" ht="18" hidden="false" customHeight="true" outlineLevel="0" collapsed="false">
      <c r="A31" s="31" t="s">
        <v>37</v>
      </c>
      <c r="B31" s="45" t="s">
        <v>38</v>
      </c>
      <c r="C31" s="46"/>
      <c r="D31" s="37"/>
      <c r="E31" s="31"/>
      <c r="F31" s="38"/>
      <c r="G31" s="39"/>
      <c r="H31" s="40"/>
      <c r="I31" s="40"/>
      <c r="J31" s="40"/>
      <c r="K31" s="43"/>
      <c r="L31" s="42"/>
    </row>
    <row r="32" customFormat="false" ht="18" hidden="false" customHeight="true" outlineLevel="0" collapsed="false">
      <c r="A32" s="31"/>
      <c r="B32" s="45" t="s">
        <v>39</v>
      </c>
      <c r="C32" s="46"/>
      <c r="D32" s="37" t="n">
        <v>80101</v>
      </c>
      <c r="E32" s="31"/>
      <c r="F32" s="48" t="n">
        <f aca="false">SUM(F33)</f>
        <v>31773</v>
      </c>
      <c r="G32" s="48" t="n">
        <f aca="false">SUM(G33)</f>
        <v>19293.59</v>
      </c>
      <c r="H32" s="48" t="n">
        <f aca="false">SUM(H33)</f>
        <v>5604.61</v>
      </c>
      <c r="I32" s="48" t="n">
        <f aca="false">SUM(I33)</f>
        <v>4404.68</v>
      </c>
      <c r="J32" s="48" t="n">
        <f aca="false">SUM(J33)</f>
        <v>2470.12</v>
      </c>
      <c r="K32" s="43"/>
      <c r="L32" s="42"/>
    </row>
    <row r="33" customFormat="false" ht="18" hidden="false" customHeight="true" outlineLevel="0" collapsed="false">
      <c r="A33" s="17"/>
      <c r="B33" s="49" t="s">
        <v>40</v>
      </c>
      <c r="C33" s="50"/>
      <c r="D33" s="51"/>
      <c r="E33" s="17"/>
      <c r="F33" s="52" t="n">
        <f aca="false">SUM(F34:F35)</f>
        <v>31773</v>
      </c>
      <c r="G33" s="52" t="n">
        <f aca="false">SUM(G34:G35)</f>
        <v>19293.59</v>
      </c>
      <c r="H33" s="52" t="n">
        <f aca="false">SUM(H34:H35)</f>
        <v>5604.61</v>
      </c>
      <c r="I33" s="52" t="n">
        <f aca="false">SUM(I34:I35)</f>
        <v>4404.68</v>
      </c>
      <c r="J33" s="52" t="n">
        <f aca="false">SUM(J34:J35)</f>
        <v>2470.12</v>
      </c>
      <c r="K33" s="43"/>
      <c r="L33" s="42"/>
    </row>
    <row r="34" customFormat="false" ht="18" hidden="false" customHeight="true" outlineLevel="0" collapsed="false">
      <c r="A34" s="31"/>
      <c r="B34" s="45" t="s">
        <v>23</v>
      </c>
      <c r="C34" s="46"/>
      <c r="D34" s="37"/>
      <c r="E34" s="31" t="n">
        <v>4210</v>
      </c>
      <c r="F34" s="38" t="n">
        <f aca="false">SUM(G34:J34)</f>
        <v>314.9</v>
      </c>
      <c r="G34" s="39" t="n">
        <v>191.06</v>
      </c>
      <c r="H34" s="40" t="n">
        <v>55.49</v>
      </c>
      <c r="I34" s="40" t="n">
        <v>43.61</v>
      </c>
      <c r="J34" s="40" t="n">
        <v>24.74</v>
      </c>
      <c r="K34" s="43"/>
      <c r="L34" s="42"/>
    </row>
    <row r="35" customFormat="false" ht="18" hidden="false" customHeight="true" outlineLevel="0" collapsed="false">
      <c r="A35" s="31"/>
      <c r="B35" s="45" t="s">
        <v>24</v>
      </c>
      <c r="C35" s="46"/>
      <c r="D35" s="37"/>
      <c r="E35" s="31" t="n">
        <v>4240</v>
      </c>
      <c r="F35" s="38" t="n">
        <f aca="false">SUM(G35:J35)</f>
        <v>31458.1</v>
      </c>
      <c r="G35" s="39" t="n">
        <v>19102.53</v>
      </c>
      <c r="H35" s="40" t="n">
        <v>5549.12</v>
      </c>
      <c r="I35" s="40" t="n">
        <v>4361.07</v>
      </c>
      <c r="J35" s="40" t="n">
        <v>2445.38</v>
      </c>
      <c r="K35" s="43"/>
      <c r="L35" s="42"/>
    </row>
    <row r="36" customFormat="false" ht="6" hidden="false" customHeight="true" outlineLevel="0" collapsed="false">
      <c r="A36" s="31"/>
      <c r="B36" s="32"/>
      <c r="C36" s="31"/>
      <c r="D36" s="31"/>
      <c r="E36" s="31"/>
      <c r="F36" s="53"/>
      <c r="G36" s="39"/>
      <c r="H36" s="40"/>
      <c r="I36" s="40"/>
      <c r="J36" s="40"/>
      <c r="K36" s="43"/>
      <c r="L36" s="42"/>
    </row>
    <row r="37" customFormat="false" ht="18" hidden="false" customHeight="true" outlineLevel="0" collapsed="false">
      <c r="A37" s="31" t="s">
        <v>41</v>
      </c>
      <c r="B37" s="32" t="s">
        <v>42</v>
      </c>
      <c r="C37" s="31"/>
      <c r="D37" s="31" t="n">
        <v>80103</v>
      </c>
      <c r="E37" s="31"/>
      <c r="F37" s="48" t="n">
        <f aca="false">SUM(F38+F50)</f>
        <v>346657</v>
      </c>
      <c r="G37" s="48"/>
      <c r="H37" s="48" t="n">
        <f aca="false">SUM(H38+H50)</f>
        <v>136142</v>
      </c>
      <c r="I37" s="48" t="n">
        <f aca="false">SUM(I38+I50)</f>
        <v>147395</v>
      </c>
      <c r="J37" s="48" t="n">
        <f aca="false">SUM(J38+J50)</f>
        <v>63120</v>
      </c>
      <c r="K37" s="48"/>
      <c r="L37" s="48"/>
    </row>
    <row r="38" customFormat="false" ht="18" hidden="false" customHeight="true" outlineLevel="0" collapsed="false">
      <c r="A38" s="31"/>
      <c r="B38" s="54" t="s">
        <v>43</v>
      </c>
      <c r="C38" s="31"/>
      <c r="D38" s="31"/>
      <c r="E38" s="31"/>
      <c r="F38" s="55" t="n">
        <f aca="false">SUM(F39:F47)</f>
        <v>230814</v>
      </c>
      <c r="G38" s="48"/>
      <c r="H38" s="52" t="n">
        <f aca="false">SUM(H39:H47)</f>
        <v>80130</v>
      </c>
      <c r="I38" s="52" t="n">
        <f aca="false">SUM(I39:I47)</f>
        <v>109205</v>
      </c>
      <c r="J38" s="52" t="n">
        <f aca="false">SUM(J39:J47)</f>
        <v>41479</v>
      </c>
      <c r="K38" s="56"/>
      <c r="L38" s="48"/>
    </row>
    <row r="39" customFormat="false" ht="18" hidden="false" customHeight="true" outlineLevel="0" collapsed="false">
      <c r="A39" s="31"/>
      <c r="B39" s="36" t="s">
        <v>17</v>
      </c>
      <c r="C39" s="31"/>
      <c r="D39" s="31"/>
      <c r="E39" s="31" t="n">
        <v>3020</v>
      </c>
      <c r="F39" s="38" t="n">
        <f aca="false">SUM(H39:J39)</f>
        <v>22400</v>
      </c>
      <c r="G39" s="39"/>
      <c r="H39" s="40" t="n">
        <v>8600</v>
      </c>
      <c r="I39" s="40" t="n">
        <v>9100</v>
      </c>
      <c r="J39" s="40" t="n">
        <v>4700</v>
      </c>
      <c r="K39" s="41"/>
      <c r="L39" s="42"/>
    </row>
    <row r="40" customFormat="false" ht="18" hidden="false" customHeight="true" outlineLevel="0" collapsed="false">
      <c r="A40" s="31"/>
      <c r="B40" s="36" t="s">
        <v>18</v>
      </c>
      <c r="C40" s="31"/>
      <c r="D40" s="31"/>
      <c r="E40" s="31" t="n">
        <v>4010</v>
      </c>
      <c r="F40" s="38" t="n">
        <f aca="false">SUM(H40:J40)</f>
        <v>135355</v>
      </c>
      <c r="G40" s="39"/>
      <c r="H40" s="40" t="n">
        <v>45989</v>
      </c>
      <c r="I40" s="40" t="n">
        <v>66002</v>
      </c>
      <c r="J40" s="40" t="n">
        <v>23364</v>
      </c>
      <c r="K40" s="57"/>
      <c r="L40" s="42"/>
    </row>
    <row r="41" customFormat="false" ht="18" hidden="false" customHeight="true" outlineLevel="0" collapsed="false">
      <c r="A41" s="31"/>
      <c r="B41" s="36" t="s">
        <v>19</v>
      </c>
      <c r="C41" s="31"/>
      <c r="D41" s="31"/>
      <c r="E41" s="31" t="n">
        <v>4040</v>
      </c>
      <c r="F41" s="38" t="n">
        <f aca="false">SUM(H41:J41)</f>
        <v>20403</v>
      </c>
      <c r="G41" s="39"/>
      <c r="H41" s="40" t="n">
        <v>7601</v>
      </c>
      <c r="I41" s="40" t="n">
        <v>9748</v>
      </c>
      <c r="J41" s="40" t="n">
        <v>3054</v>
      </c>
      <c r="K41" s="42"/>
      <c r="L41" s="42"/>
    </row>
    <row r="42" customFormat="false" ht="18" hidden="false" customHeight="true" outlineLevel="0" collapsed="false">
      <c r="A42" s="31"/>
      <c r="B42" s="36" t="s">
        <v>20</v>
      </c>
      <c r="C42" s="31"/>
      <c r="D42" s="31"/>
      <c r="E42" s="31" t="n">
        <v>4110</v>
      </c>
      <c r="F42" s="38" t="n">
        <f aca="false">SUM(H42:J42)</f>
        <v>29431</v>
      </c>
      <c r="G42" s="39"/>
      <c r="H42" s="40" t="n">
        <v>9688</v>
      </c>
      <c r="I42" s="40" t="n">
        <v>14438</v>
      </c>
      <c r="J42" s="40" t="n">
        <v>5305</v>
      </c>
      <c r="K42" s="57"/>
      <c r="L42" s="42"/>
    </row>
    <row r="43" customFormat="false" ht="18" hidden="false" customHeight="true" outlineLevel="0" collapsed="false">
      <c r="A43" s="31"/>
      <c r="B43" s="36" t="s">
        <v>21</v>
      </c>
      <c r="C43" s="31"/>
      <c r="D43" s="31"/>
      <c r="E43" s="31" t="n">
        <v>4120</v>
      </c>
      <c r="F43" s="38" t="n">
        <f aca="false">SUM(H43:J43)</f>
        <v>3725</v>
      </c>
      <c r="G43" s="39"/>
      <c r="H43" s="40" t="n">
        <v>852</v>
      </c>
      <c r="I43" s="40" t="n">
        <v>2117</v>
      </c>
      <c r="J43" s="40" t="n">
        <v>756</v>
      </c>
      <c r="K43" s="42"/>
      <c r="L43" s="42"/>
    </row>
    <row r="44" customFormat="false" ht="18" hidden="false" customHeight="true" outlineLevel="0" collapsed="false">
      <c r="A44" s="31"/>
      <c r="B44" s="36" t="s">
        <v>44</v>
      </c>
      <c r="C44" s="31"/>
      <c r="D44" s="58"/>
      <c r="E44" s="31" t="n">
        <v>4210</v>
      </c>
      <c r="F44" s="38" t="n">
        <f aca="false">SUM(H44:J44)</f>
        <v>1900</v>
      </c>
      <c r="G44" s="39"/>
      <c r="H44" s="40" t="n">
        <v>600</v>
      </c>
      <c r="I44" s="40" t="n">
        <v>1000</v>
      </c>
      <c r="J44" s="40" t="n">
        <v>300</v>
      </c>
      <c r="K44" s="57"/>
      <c r="L44" s="42"/>
    </row>
    <row r="45" customFormat="false" ht="18" hidden="false" customHeight="true" outlineLevel="0" collapsed="false">
      <c r="A45" s="31"/>
      <c r="B45" s="36" t="s">
        <v>24</v>
      </c>
      <c r="C45" s="31"/>
      <c r="D45" s="58"/>
      <c r="E45" s="31"/>
      <c r="F45" s="38"/>
      <c r="G45" s="39"/>
      <c r="H45" s="40"/>
      <c r="I45" s="40"/>
      <c r="J45" s="40"/>
      <c r="K45" s="57"/>
      <c r="L45" s="42"/>
    </row>
    <row r="46" customFormat="false" ht="18" hidden="false" customHeight="true" outlineLevel="0" collapsed="false">
      <c r="A46" s="31"/>
      <c r="B46" s="36" t="s">
        <v>25</v>
      </c>
      <c r="C46" s="31"/>
      <c r="D46" s="31"/>
      <c r="E46" s="31" t="n">
        <v>4240</v>
      </c>
      <c r="F46" s="38" t="n">
        <f aca="false">SUM(H46:J46)</f>
        <v>3100</v>
      </c>
      <c r="G46" s="39"/>
      <c r="H46" s="40" t="n">
        <v>1000</v>
      </c>
      <c r="I46" s="40" t="n">
        <v>1000</v>
      </c>
      <c r="J46" s="40" t="n">
        <v>1100</v>
      </c>
      <c r="K46" s="42"/>
      <c r="L46" s="42"/>
    </row>
    <row r="47" customFormat="false" ht="18" hidden="false" customHeight="true" outlineLevel="0" collapsed="false">
      <c r="A47" s="31"/>
      <c r="B47" s="45" t="s">
        <v>33</v>
      </c>
      <c r="C47" s="31"/>
      <c r="D47" s="31"/>
      <c r="E47" s="31" t="n">
        <v>4440</v>
      </c>
      <c r="F47" s="38" t="n">
        <f aca="false">SUM(H47:J47)</f>
        <v>14500</v>
      </c>
      <c r="G47" s="39"/>
      <c r="H47" s="40" t="n">
        <v>5800</v>
      </c>
      <c r="I47" s="40" t="n">
        <v>5800</v>
      </c>
      <c r="J47" s="40" t="n">
        <v>2900</v>
      </c>
      <c r="K47" s="41"/>
      <c r="L47" s="42"/>
    </row>
    <row r="48" customFormat="false" ht="6" hidden="false" customHeight="true" outlineLevel="0" collapsed="false">
      <c r="A48" s="59"/>
      <c r="B48" s="60"/>
      <c r="C48" s="61"/>
      <c r="D48" s="59"/>
      <c r="E48" s="59"/>
      <c r="F48" s="62"/>
      <c r="G48" s="63"/>
      <c r="H48" s="64"/>
      <c r="I48" s="64"/>
      <c r="J48" s="64"/>
      <c r="K48" s="65"/>
      <c r="L48" s="66"/>
    </row>
    <row r="49" customFormat="false" ht="9" hidden="false" customHeight="true" outlineLevel="0" collapsed="false">
      <c r="A49" s="31"/>
      <c r="B49" s="36"/>
      <c r="C49" s="58"/>
      <c r="D49" s="31"/>
      <c r="E49" s="31"/>
      <c r="F49" s="38"/>
      <c r="G49" s="39"/>
      <c r="H49" s="40"/>
      <c r="I49" s="40"/>
      <c r="J49" s="40"/>
      <c r="K49" s="41"/>
      <c r="L49" s="42"/>
    </row>
    <row r="50" customFormat="false" ht="18" hidden="false" customHeight="true" outlineLevel="0" collapsed="false">
      <c r="A50" s="31"/>
      <c r="B50" s="67" t="s">
        <v>45</v>
      </c>
      <c r="C50" s="68"/>
      <c r="D50" s="31"/>
      <c r="E50" s="31"/>
      <c r="F50" s="55" t="n">
        <f aca="false">SUM(F51:F53)</f>
        <v>115843</v>
      </c>
      <c r="G50" s="69"/>
      <c r="H50" s="70" t="n">
        <f aca="false">SUM(H51:H53)</f>
        <v>56012</v>
      </c>
      <c r="I50" s="70" t="n">
        <f aca="false">SUM(I51:I53)</f>
        <v>38190</v>
      </c>
      <c r="J50" s="70" t="n">
        <f aca="false">SUM(J51:J53)</f>
        <v>21641</v>
      </c>
      <c r="K50" s="41"/>
      <c r="L50" s="42"/>
    </row>
    <row r="51" customFormat="false" ht="18" hidden="false" customHeight="true" outlineLevel="0" collapsed="false">
      <c r="A51" s="31"/>
      <c r="B51" s="36" t="s">
        <v>18</v>
      </c>
      <c r="C51" s="68"/>
      <c r="D51" s="31"/>
      <c r="E51" s="31" t="n">
        <v>4010</v>
      </c>
      <c r="F51" s="38" t="n">
        <f aca="false">SUM(H51:J51)</f>
        <v>96899</v>
      </c>
      <c r="G51" s="39"/>
      <c r="H51" s="40" t="n">
        <v>46852</v>
      </c>
      <c r="I51" s="40" t="n">
        <v>31945</v>
      </c>
      <c r="J51" s="40" t="n">
        <v>18102</v>
      </c>
      <c r="K51" s="41"/>
      <c r="L51" s="42"/>
    </row>
    <row r="52" customFormat="false" ht="18" hidden="false" customHeight="true" outlineLevel="0" collapsed="false">
      <c r="A52" s="31"/>
      <c r="B52" s="36" t="s">
        <v>20</v>
      </c>
      <c r="C52" s="68"/>
      <c r="D52" s="31"/>
      <c r="E52" s="31" t="n">
        <v>4110</v>
      </c>
      <c r="F52" s="38" t="n">
        <f aca="false">SUM(H52:J52)</f>
        <v>16569</v>
      </c>
      <c r="G52" s="39"/>
      <c r="H52" s="40" t="n">
        <v>8012</v>
      </c>
      <c r="I52" s="40" t="n">
        <v>5462</v>
      </c>
      <c r="J52" s="40" t="n">
        <v>3095</v>
      </c>
      <c r="K52" s="41"/>
      <c r="L52" s="42"/>
    </row>
    <row r="53" customFormat="false" ht="18" hidden="false" customHeight="true" outlineLevel="0" collapsed="false">
      <c r="A53" s="31"/>
      <c r="B53" s="47" t="s">
        <v>21</v>
      </c>
      <c r="C53" s="68"/>
      <c r="D53" s="31"/>
      <c r="E53" s="31" t="n">
        <v>4120</v>
      </c>
      <c r="F53" s="38" t="n">
        <f aca="false">SUM(H53:J53)</f>
        <v>2375</v>
      </c>
      <c r="G53" s="39"/>
      <c r="H53" s="40" t="n">
        <v>1148</v>
      </c>
      <c r="I53" s="40" t="n">
        <v>783</v>
      </c>
      <c r="J53" s="40" t="n">
        <v>444</v>
      </c>
      <c r="K53" s="41"/>
      <c r="L53" s="42"/>
    </row>
    <row r="54" customFormat="false" ht="6.75" hidden="false" customHeight="true" outlineLevel="0" collapsed="false">
      <c r="A54" s="31"/>
      <c r="B54" s="36"/>
      <c r="C54" s="31"/>
      <c r="D54" s="37"/>
      <c r="E54" s="31"/>
      <c r="F54" s="38"/>
      <c r="G54" s="39"/>
      <c r="H54" s="40"/>
      <c r="I54" s="40"/>
      <c r="J54" s="40"/>
      <c r="K54" s="41"/>
      <c r="L54" s="42"/>
    </row>
    <row r="55" customFormat="false" ht="18" hidden="false" customHeight="true" outlineLevel="0" collapsed="false">
      <c r="A55" s="31" t="s">
        <v>46</v>
      </c>
      <c r="B55" s="32" t="s">
        <v>9</v>
      </c>
      <c r="C55" s="31"/>
      <c r="D55" s="31" t="n">
        <v>80104</v>
      </c>
      <c r="E55" s="31"/>
      <c r="F55" s="48" t="n">
        <f aca="false">SUM(F56+F77)</f>
        <v>955433</v>
      </c>
      <c r="G55" s="48"/>
      <c r="H55" s="48"/>
      <c r="I55" s="48"/>
      <c r="J55" s="48"/>
      <c r="K55" s="48" t="n">
        <f aca="false">SUM(K56+K77)</f>
        <v>955433</v>
      </c>
      <c r="L55" s="42"/>
    </row>
    <row r="56" customFormat="false" ht="18" hidden="false" customHeight="true" outlineLevel="0" collapsed="false">
      <c r="A56" s="31"/>
      <c r="B56" s="54" t="s">
        <v>43</v>
      </c>
      <c r="C56" s="31"/>
      <c r="D56" s="31"/>
      <c r="E56" s="31"/>
      <c r="F56" s="52" t="n">
        <f aca="false">SUM(F57:F76)</f>
        <v>801400</v>
      </c>
      <c r="G56" s="71"/>
      <c r="H56" s="52"/>
      <c r="I56" s="52"/>
      <c r="J56" s="52"/>
      <c r="K56" s="55" t="n">
        <f aca="false">SUM(K57:K76)</f>
        <v>801400</v>
      </c>
      <c r="L56" s="42"/>
    </row>
    <row r="57" customFormat="false" ht="18" hidden="false" customHeight="true" outlineLevel="0" collapsed="false">
      <c r="A57" s="31"/>
      <c r="B57" s="36" t="s">
        <v>17</v>
      </c>
      <c r="C57" s="31"/>
      <c r="D57" s="31"/>
      <c r="E57" s="31" t="n">
        <v>3020</v>
      </c>
      <c r="F57" s="38" t="n">
        <f aca="false">SUM(K57)</f>
        <v>39600</v>
      </c>
      <c r="G57" s="72"/>
      <c r="H57" s="40"/>
      <c r="I57" s="40"/>
      <c r="J57" s="73"/>
      <c r="K57" s="41" t="n">
        <v>39600</v>
      </c>
      <c r="L57" s="42"/>
    </row>
    <row r="58" customFormat="false" ht="18" hidden="false" customHeight="true" outlineLevel="0" collapsed="false">
      <c r="A58" s="31"/>
      <c r="B58" s="36" t="s">
        <v>18</v>
      </c>
      <c r="C58" s="31"/>
      <c r="D58" s="31"/>
      <c r="E58" s="31" t="n">
        <v>4010</v>
      </c>
      <c r="F58" s="38" t="n">
        <f aca="false">SUM(K58)</f>
        <v>421502</v>
      </c>
      <c r="G58" s="39"/>
      <c r="H58" s="40"/>
      <c r="I58" s="40"/>
      <c r="J58" s="40"/>
      <c r="K58" s="43" t="n">
        <v>421502</v>
      </c>
      <c r="L58" s="42"/>
    </row>
    <row r="59" customFormat="false" ht="18" hidden="false" customHeight="true" outlineLevel="0" collapsed="false">
      <c r="A59" s="31"/>
      <c r="B59" s="36" t="s">
        <v>19</v>
      </c>
      <c r="C59" s="31"/>
      <c r="D59" s="31"/>
      <c r="E59" s="31" t="n">
        <v>4040</v>
      </c>
      <c r="F59" s="38" t="n">
        <f aca="false">SUM(K59)</f>
        <v>43798</v>
      </c>
      <c r="G59" s="39"/>
      <c r="H59" s="40"/>
      <c r="I59" s="40"/>
      <c r="J59" s="57"/>
      <c r="K59" s="41" t="n">
        <v>43798</v>
      </c>
      <c r="L59" s="42"/>
    </row>
    <row r="60" customFormat="false" ht="18" hidden="false" customHeight="true" outlineLevel="0" collapsed="false">
      <c r="A60" s="31"/>
      <c r="B60" s="36" t="s">
        <v>20</v>
      </c>
      <c r="C60" s="31"/>
      <c r="D60" s="31"/>
      <c r="E60" s="31" t="n">
        <v>4110</v>
      </c>
      <c r="F60" s="38" t="n">
        <f aca="false">SUM(K60)</f>
        <v>80500</v>
      </c>
      <c r="G60" s="39"/>
      <c r="H60" s="40"/>
      <c r="I60" s="40"/>
      <c r="J60" s="57"/>
      <c r="K60" s="42" t="n">
        <v>80500</v>
      </c>
      <c r="L60" s="74"/>
    </row>
    <row r="61" customFormat="false" ht="18" hidden="false" customHeight="true" outlineLevel="0" collapsed="false">
      <c r="A61" s="31"/>
      <c r="B61" s="36" t="s">
        <v>21</v>
      </c>
      <c r="C61" s="31"/>
      <c r="D61" s="31"/>
      <c r="E61" s="31" t="n">
        <v>4120</v>
      </c>
      <c r="F61" s="38" t="n">
        <f aca="false">SUM(K61)</f>
        <v>10200</v>
      </c>
      <c r="G61" s="75"/>
      <c r="H61" s="76"/>
      <c r="I61" s="76"/>
      <c r="J61" s="77"/>
      <c r="K61" s="42" t="n">
        <v>10200</v>
      </c>
      <c r="L61" s="74"/>
    </row>
    <row r="62" customFormat="false" ht="18" hidden="false" customHeight="true" outlineLevel="0" collapsed="false">
      <c r="A62" s="31"/>
      <c r="B62" s="36" t="s">
        <v>22</v>
      </c>
      <c r="C62" s="31"/>
      <c r="D62" s="37"/>
      <c r="E62" s="31" t="n">
        <v>4170</v>
      </c>
      <c r="F62" s="38" t="n">
        <f aca="false">SUM(K62)</f>
        <v>5200</v>
      </c>
      <c r="G62" s="39"/>
      <c r="H62" s="40"/>
      <c r="I62" s="40"/>
      <c r="J62" s="57"/>
      <c r="K62" s="42" t="n">
        <v>5200</v>
      </c>
      <c r="L62" s="74"/>
    </row>
    <row r="63" customFormat="false" ht="18" hidden="false" customHeight="true" outlineLevel="0" collapsed="false">
      <c r="A63" s="31"/>
      <c r="B63" s="36" t="s">
        <v>44</v>
      </c>
      <c r="C63" s="31"/>
      <c r="D63" s="58"/>
      <c r="E63" s="31" t="n">
        <v>4210</v>
      </c>
      <c r="F63" s="38" t="n">
        <f aca="false">SUM(K63)</f>
        <v>23100</v>
      </c>
      <c r="G63" s="78"/>
      <c r="H63" s="42"/>
      <c r="I63" s="42"/>
      <c r="J63" s="42"/>
      <c r="K63" s="42" t="n">
        <v>23100</v>
      </c>
      <c r="L63" s="74"/>
    </row>
    <row r="64" customFormat="false" ht="18" hidden="false" customHeight="true" outlineLevel="0" collapsed="false">
      <c r="A64" s="31"/>
      <c r="B64" s="79" t="s">
        <v>47</v>
      </c>
      <c r="C64" s="31"/>
      <c r="D64" s="37"/>
      <c r="E64" s="80" t="n">
        <v>4220</v>
      </c>
      <c r="F64" s="38" t="n">
        <f aca="false">SUM(K64)</f>
        <v>75000</v>
      </c>
      <c r="G64" s="78"/>
      <c r="H64" s="42"/>
      <c r="I64" s="42"/>
      <c r="J64" s="42"/>
      <c r="K64" s="42" t="n">
        <v>75000</v>
      </c>
      <c r="L64" s="74"/>
    </row>
    <row r="65" customFormat="false" ht="18" hidden="false" customHeight="true" outlineLevel="0" collapsed="false">
      <c r="A65" s="31"/>
      <c r="B65" s="36" t="s">
        <v>24</v>
      </c>
      <c r="C65" s="31"/>
      <c r="D65" s="37"/>
      <c r="E65" s="80"/>
      <c r="F65" s="38"/>
      <c r="G65" s="78"/>
      <c r="H65" s="42"/>
      <c r="I65" s="42"/>
      <c r="J65" s="42"/>
      <c r="K65" s="42"/>
      <c r="L65" s="74"/>
    </row>
    <row r="66" customFormat="false" ht="18" hidden="false" customHeight="true" outlineLevel="0" collapsed="false">
      <c r="A66" s="31"/>
      <c r="B66" s="36" t="s">
        <v>25</v>
      </c>
      <c r="C66" s="31"/>
      <c r="D66" s="37"/>
      <c r="E66" s="31" t="n">
        <v>4240</v>
      </c>
      <c r="F66" s="38" t="n">
        <f aca="false">SUM(K66)</f>
        <v>12400</v>
      </c>
      <c r="G66" s="78"/>
      <c r="H66" s="42"/>
      <c r="I66" s="42"/>
      <c r="J66" s="42"/>
      <c r="K66" s="42" t="n">
        <v>12400</v>
      </c>
      <c r="L66" s="74"/>
    </row>
    <row r="67" customFormat="false" ht="18" hidden="false" customHeight="true" outlineLevel="0" collapsed="false">
      <c r="A67" s="31"/>
      <c r="B67" s="79" t="s">
        <v>26</v>
      </c>
      <c r="C67" s="31"/>
      <c r="D67" s="37"/>
      <c r="E67" s="80" t="n">
        <v>4260</v>
      </c>
      <c r="F67" s="38" t="n">
        <f aca="false">SUM(K67)</f>
        <v>29400</v>
      </c>
      <c r="G67" s="78"/>
      <c r="H67" s="42"/>
      <c r="I67" s="42"/>
      <c r="J67" s="42"/>
      <c r="K67" s="42" t="n">
        <v>29400</v>
      </c>
      <c r="L67" s="74"/>
    </row>
    <row r="68" customFormat="false" ht="18" hidden="false" customHeight="true" outlineLevel="0" collapsed="false">
      <c r="A68" s="31"/>
      <c r="B68" s="36" t="s">
        <v>27</v>
      </c>
      <c r="C68" s="31"/>
      <c r="D68" s="37"/>
      <c r="E68" s="31" t="n">
        <v>4270</v>
      </c>
      <c r="F68" s="38" t="n">
        <f aca="false">SUM(K68)</f>
        <v>2500</v>
      </c>
      <c r="G68" s="78"/>
      <c r="H68" s="42"/>
      <c r="I68" s="42"/>
      <c r="J68" s="42"/>
      <c r="K68" s="42" t="n">
        <v>2500</v>
      </c>
      <c r="L68" s="74"/>
    </row>
    <row r="69" customFormat="false" ht="18" hidden="false" customHeight="true" outlineLevel="0" collapsed="false">
      <c r="A69" s="81"/>
      <c r="B69" s="36" t="s">
        <v>28</v>
      </c>
      <c r="C69" s="82"/>
      <c r="D69" s="82"/>
      <c r="E69" s="31" t="n">
        <v>4280</v>
      </c>
      <c r="F69" s="38" t="n">
        <f aca="false">SUM(K69)</f>
        <v>500</v>
      </c>
      <c r="G69" s="42"/>
      <c r="H69" s="42"/>
      <c r="I69" s="42"/>
      <c r="J69" s="42"/>
      <c r="K69" s="42" t="n">
        <v>500</v>
      </c>
      <c r="L69" s="42"/>
    </row>
    <row r="70" customFormat="false" ht="18" hidden="false" customHeight="true" outlineLevel="0" collapsed="false">
      <c r="A70" s="81"/>
      <c r="B70" s="36" t="s">
        <v>29</v>
      </c>
      <c r="C70" s="82"/>
      <c r="D70" s="82"/>
      <c r="E70" s="31" t="n">
        <v>4300</v>
      </c>
      <c r="F70" s="38" t="n">
        <f aca="false">SUM(K70)</f>
        <v>13300</v>
      </c>
      <c r="G70" s="42"/>
      <c r="H70" s="42"/>
      <c r="I70" s="42"/>
      <c r="J70" s="42"/>
      <c r="K70" s="42" t="n">
        <v>13300</v>
      </c>
      <c r="L70" s="42"/>
    </row>
    <row r="71" customFormat="false" ht="18" hidden="false" customHeight="true" outlineLevel="0" collapsed="false">
      <c r="A71" s="81"/>
      <c r="B71" s="36" t="s">
        <v>30</v>
      </c>
      <c r="C71" s="82"/>
      <c r="D71" s="83"/>
      <c r="E71" s="31" t="n">
        <v>4360</v>
      </c>
      <c r="F71" s="38" t="n">
        <f aca="false">SUM(K71)</f>
        <v>1600</v>
      </c>
      <c r="G71" s="42"/>
      <c r="H71" s="42"/>
      <c r="I71" s="42"/>
      <c r="J71" s="42"/>
      <c r="K71" s="42" t="n">
        <v>1600</v>
      </c>
      <c r="L71" s="42"/>
    </row>
    <row r="72" customFormat="false" ht="18" hidden="false" customHeight="true" outlineLevel="0" collapsed="false">
      <c r="A72" s="81"/>
      <c r="B72" s="45" t="s">
        <v>31</v>
      </c>
      <c r="C72" s="82"/>
      <c r="D72" s="82"/>
      <c r="E72" s="31" t="n">
        <v>4410</v>
      </c>
      <c r="F72" s="38" t="n">
        <f aca="false">SUM(K72)</f>
        <v>1600</v>
      </c>
      <c r="G72" s="42"/>
      <c r="H72" s="42"/>
      <c r="I72" s="42"/>
      <c r="J72" s="42"/>
      <c r="K72" s="42" t="n">
        <v>1600</v>
      </c>
      <c r="L72" s="42"/>
    </row>
    <row r="73" customFormat="false" ht="18" hidden="false" customHeight="true" outlineLevel="0" collapsed="false">
      <c r="A73" s="81"/>
      <c r="B73" s="36" t="s">
        <v>32</v>
      </c>
      <c r="C73" s="82"/>
      <c r="D73" s="82"/>
      <c r="E73" s="31" t="n">
        <v>4430</v>
      </c>
      <c r="F73" s="38" t="n">
        <f aca="false">SUM(K73)</f>
        <v>1000</v>
      </c>
      <c r="G73" s="42"/>
      <c r="H73" s="42"/>
      <c r="I73" s="42"/>
      <c r="J73" s="42"/>
      <c r="K73" s="42" t="n">
        <v>1000</v>
      </c>
      <c r="L73" s="42"/>
    </row>
    <row r="74" customFormat="false" ht="18" hidden="false" customHeight="true" outlineLevel="0" collapsed="false">
      <c r="A74" s="81"/>
      <c r="B74" s="36" t="s">
        <v>33</v>
      </c>
      <c r="C74" s="82"/>
      <c r="D74" s="82"/>
      <c r="E74" s="31" t="n">
        <v>4440</v>
      </c>
      <c r="F74" s="38" t="n">
        <f aca="false">SUM(K74)</f>
        <v>35200</v>
      </c>
      <c r="G74" s="42"/>
      <c r="H74" s="42"/>
      <c r="I74" s="42"/>
      <c r="J74" s="42"/>
      <c r="K74" s="42" t="n">
        <v>35200</v>
      </c>
      <c r="L74" s="42"/>
    </row>
    <row r="75" customFormat="false" ht="18" hidden="false" customHeight="true" outlineLevel="0" collapsed="false">
      <c r="A75" s="81"/>
      <c r="B75" s="45" t="s">
        <v>36</v>
      </c>
      <c r="C75" s="82"/>
      <c r="D75" s="82"/>
      <c r="E75" s="31" t="n">
        <v>4700</v>
      </c>
      <c r="F75" s="38" t="n">
        <f aca="false">SUM(K75)</f>
        <v>1000</v>
      </c>
      <c r="G75" s="42"/>
      <c r="H75" s="42"/>
      <c r="I75" s="42"/>
      <c r="J75" s="42"/>
      <c r="K75" s="42" t="n">
        <v>1000</v>
      </c>
      <c r="L75" s="42"/>
    </row>
    <row r="76" customFormat="false" ht="18" hidden="false" customHeight="true" outlineLevel="0" collapsed="false">
      <c r="A76" s="81"/>
      <c r="B76" s="47" t="s">
        <v>48</v>
      </c>
      <c r="C76" s="82"/>
      <c r="D76" s="82"/>
      <c r="E76" s="31" t="n">
        <v>6060</v>
      </c>
      <c r="F76" s="38" t="n">
        <f aca="false">SUM(K76)</f>
        <v>4000</v>
      </c>
      <c r="G76" s="42"/>
      <c r="H76" s="42"/>
      <c r="I76" s="42"/>
      <c r="J76" s="42"/>
      <c r="K76" s="42" t="n">
        <v>4000</v>
      </c>
      <c r="L76" s="42"/>
    </row>
    <row r="77" customFormat="false" ht="18" hidden="false" customHeight="true" outlineLevel="0" collapsed="false">
      <c r="A77" s="81"/>
      <c r="B77" s="54" t="s">
        <v>49</v>
      </c>
      <c r="C77" s="68"/>
      <c r="D77" s="31"/>
      <c r="E77" s="31"/>
      <c r="F77" s="55" t="n">
        <f aca="false">SUM(F78:F80)</f>
        <v>154033</v>
      </c>
      <c r="G77" s="42"/>
      <c r="H77" s="42"/>
      <c r="I77" s="42"/>
      <c r="J77" s="42"/>
      <c r="K77" s="84" t="n">
        <f aca="false">SUM(K78:K80)</f>
        <v>154033</v>
      </c>
      <c r="L77" s="42"/>
    </row>
    <row r="78" customFormat="false" ht="18" hidden="false" customHeight="true" outlineLevel="0" collapsed="false">
      <c r="A78" s="81"/>
      <c r="B78" s="36" t="s">
        <v>18</v>
      </c>
      <c r="C78" s="68"/>
      <c r="D78" s="31"/>
      <c r="E78" s="31" t="n">
        <v>4010</v>
      </c>
      <c r="F78" s="38" t="n">
        <f aca="false">SUM(K78)</f>
        <v>128844</v>
      </c>
      <c r="G78" s="42"/>
      <c r="H78" s="42"/>
      <c r="I78" s="42"/>
      <c r="J78" s="42"/>
      <c r="K78" s="42" t="n">
        <v>128844</v>
      </c>
      <c r="L78" s="42"/>
    </row>
    <row r="79" customFormat="false" ht="18" hidden="false" customHeight="true" outlineLevel="0" collapsed="false">
      <c r="A79" s="81"/>
      <c r="B79" s="36" t="s">
        <v>20</v>
      </c>
      <c r="C79" s="68"/>
      <c r="D79" s="31"/>
      <c r="E79" s="31" t="n">
        <v>4110</v>
      </c>
      <c r="F79" s="38" t="n">
        <f aca="false">SUM(K79)</f>
        <v>22032</v>
      </c>
      <c r="G79" s="42"/>
      <c r="H79" s="42"/>
      <c r="I79" s="42"/>
      <c r="J79" s="42"/>
      <c r="K79" s="42" t="n">
        <v>22032</v>
      </c>
      <c r="L79" s="42"/>
    </row>
    <row r="80" customFormat="false" ht="18" hidden="false" customHeight="true" outlineLevel="0" collapsed="false">
      <c r="A80" s="81"/>
      <c r="B80" s="47" t="s">
        <v>21</v>
      </c>
      <c r="C80" s="68"/>
      <c r="D80" s="31"/>
      <c r="E80" s="31" t="n">
        <v>4120</v>
      </c>
      <c r="F80" s="38" t="n">
        <f aca="false">SUM(K80)</f>
        <v>3157</v>
      </c>
      <c r="G80" s="42"/>
      <c r="H80" s="42"/>
      <c r="I80" s="42"/>
      <c r="J80" s="42"/>
      <c r="K80" s="42" t="n">
        <v>3157</v>
      </c>
      <c r="L80" s="42"/>
    </row>
    <row r="81" customFormat="false" ht="7.5" hidden="false" customHeight="true" outlineLevel="0" collapsed="false">
      <c r="A81" s="81"/>
      <c r="B81" s="32"/>
      <c r="C81" s="31"/>
      <c r="D81" s="31"/>
      <c r="E81" s="31"/>
      <c r="F81" s="85"/>
      <c r="G81" s="42"/>
      <c r="H81" s="42"/>
      <c r="I81" s="42"/>
      <c r="J81" s="42"/>
      <c r="K81" s="42"/>
      <c r="L81" s="42"/>
    </row>
    <row r="82" customFormat="false" ht="18" hidden="false" customHeight="true" outlineLevel="0" collapsed="false">
      <c r="A82" s="81" t="s">
        <v>50</v>
      </c>
      <c r="B82" s="32" t="s">
        <v>51</v>
      </c>
      <c r="C82" s="31"/>
      <c r="D82" s="31" t="n">
        <v>80110</v>
      </c>
      <c r="E82" s="31"/>
      <c r="F82" s="48" t="n">
        <f aca="false">SUM(F83:F105)</f>
        <v>1852954</v>
      </c>
      <c r="G82" s="48"/>
      <c r="H82" s="48"/>
      <c r="I82" s="48"/>
      <c r="J82" s="48"/>
      <c r="K82" s="48"/>
      <c r="L82" s="48" t="n">
        <f aca="false">SUM(L83:L105)</f>
        <v>1852954</v>
      </c>
    </row>
    <row r="83" customFormat="false" ht="18" hidden="false" customHeight="true" outlineLevel="0" collapsed="false">
      <c r="A83" s="81"/>
      <c r="B83" s="36" t="s">
        <v>17</v>
      </c>
      <c r="C83" s="82"/>
      <c r="D83" s="82"/>
      <c r="E83" s="31" t="n">
        <v>3020</v>
      </c>
      <c r="F83" s="38" t="n">
        <f aca="false">SUM(L83)</f>
        <v>101000</v>
      </c>
      <c r="G83" s="42"/>
      <c r="H83" s="42"/>
      <c r="I83" s="42"/>
      <c r="J83" s="42"/>
      <c r="K83" s="42"/>
      <c r="L83" s="42" t="n">
        <v>101000</v>
      </c>
    </row>
    <row r="84" customFormat="false" ht="18" hidden="false" customHeight="true" outlineLevel="0" collapsed="false">
      <c r="A84" s="81"/>
      <c r="B84" s="36" t="s">
        <v>18</v>
      </c>
      <c r="C84" s="82"/>
      <c r="D84" s="82"/>
      <c r="E84" s="31" t="n">
        <v>4010</v>
      </c>
      <c r="F84" s="38" t="n">
        <f aca="false">SUM(L84)</f>
        <v>1122497</v>
      </c>
      <c r="G84" s="42"/>
      <c r="H84" s="42"/>
      <c r="I84" s="42"/>
      <c r="J84" s="42"/>
      <c r="K84" s="42"/>
      <c r="L84" s="42" t="n">
        <v>1122497</v>
      </c>
    </row>
    <row r="85" customFormat="false" ht="18" hidden="false" customHeight="true" outlineLevel="0" collapsed="false">
      <c r="A85" s="81"/>
      <c r="B85" s="36" t="s">
        <v>19</v>
      </c>
      <c r="C85" s="82"/>
      <c r="D85" s="82"/>
      <c r="E85" s="31" t="n">
        <v>4040</v>
      </c>
      <c r="F85" s="38" t="n">
        <f aca="false">SUM(L85)</f>
        <v>97987</v>
      </c>
      <c r="G85" s="42"/>
      <c r="H85" s="42"/>
      <c r="I85" s="42"/>
      <c r="J85" s="42"/>
      <c r="K85" s="42"/>
      <c r="L85" s="42" t="n">
        <v>97987</v>
      </c>
    </row>
    <row r="86" customFormat="false" ht="18" hidden="false" customHeight="true" outlineLevel="0" collapsed="false">
      <c r="A86" s="81"/>
      <c r="B86" s="36" t="s">
        <v>20</v>
      </c>
      <c r="C86" s="82"/>
      <c r="D86" s="82"/>
      <c r="E86" s="31" t="n">
        <v>4110</v>
      </c>
      <c r="F86" s="38" t="n">
        <f aca="false">SUM(L86)</f>
        <v>226929</v>
      </c>
      <c r="G86" s="42"/>
      <c r="H86" s="42"/>
      <c r="I86" s="42"/>
      <c r="J86" s="42"/>
      <c r="K86" s="42"/>
      <c r="L86" s="42" t="n">
        <v>226929</v>
      </c>
    </row>
    <row r="87" customFormat="false" ht="18" hidden="false" customHeight="true" outlineLevel="0" collapsed="false">
      <c r="A87" s="81"/>
      <c r="B87" s="36" t="s">
        <v>21</v>
      </c>
      <c r="C87" s="82"/>
      <c r="D87" s="82"/>
      <c r="E87" s="31" t="n">
        <v>4120</v>
      </c>
      <c r="F87" s="38" t="n">
        <f aca="false">SUM(L87)</f>
        <v>28966</v>
      </c>
      <c r="G87" s="42"/>
      <c r="H87" s="42"/>
      <c r="I87" s="42"/>
      <c r="J87" s="42"/>
      <c r="K87" s="42"/>
      <c r="L87" s="42" t="n">
        <v>28966</v>
      </c>
    </row>
    <row r="88" customFormat="false" ht="18" hidden="false" customHeight="true" outlineLevel="0" collapsed="false">
      <c r="A88" s="81"/>
      <c r="B88" s="36" t="s">
        <v>22</v>
      </c>
      <c r="C88" s="82"/>
      <c r="D88" s="82"/>
      <c r="E88" s="31" t="n">
        <v>4170</v>
      </c>
      <c r="F88" s="38" t="n">
        <f aca="false">SUM(L88)</f>
        <v>0</v>
      </c>
      <c r="G88" s="42"/>
      <c r="H88" s="42"/>
      <c r="I88" s="42"/>
      <c r="J88" s="42"/>
      <c r="K88" s="42"/>
      <c r="L88" s="42"/>
    </row>
    <row r="89" customFormat="false" ht="18" hidden="false" customHeight="true" outlineLevel="0" collapsed="false">
      <c r="A89" s="81"/>
      <c r="B89" s="36" t="s">
        <v>23</v>
      </c>
      <c r="C89" s="82"/>
      <c r="D89" s="82"/>
      <c r="E89" s="31" t="n">
        <v>4210</v>
      </c>
      <c r="F89" s="38" t="n">
        <f aca="false">SUM(L89)</f>
        <v>56800</v>
      </c>
      <c r="G89" s="42"/>
      <c r="H89" s="42"/>
      <c r="I89" s="42"/>
      <c r="J89" s="42"/>
      <c r="K89" s="42"/>
      <c r="L89" s="42" t="n">
        <v>56800</v>
      </c>
    </row>
    <row r="90" customFormat="false" ht="18" hidden="false" customHeight="true" outlineLevel="0" collapsed="false">
      <c r="A90" s="81"/>
      <c r="B90" s="36" t="s">
        <v>24</v>
      </c>
      <c r="C90" s="82"/>
      <c r="D90" s="82"/>
      <c r="E90" s="31"/>
      <c r="F90" s="38"/>
      <c r="G90" s="42"/>
      <c r="H90" s="42"/>
      <c r="I90" s="42"/>
      <c r="J90" s="42"/>
      <c r="K90" s="42"/>
      <c r="L90" s="42"/>
    </row>
    <row r="91" customFormat="false" ht="18" hidden="false" customHeight="true" outlineLevel="0" collapsed="false">
      <c r="A91" s="81"/>
      <c r="B91" s="36" t="s">
        <v>25</v>
      </c>
      <c r="C91" s="82"/>
      <c r="D91" s="82"/>
      <c r="E91" s="31" t="n">
        <v>4240</v>
      </c>
      <c r="F91" s="38" t="n">
        <f aca="false">SUM(L91)</f>
        <v>12900</v>
      </c>
      <c r="G91" s="42"/>
      <c r="H91" s="42"/>
      <c r="I91" s="42"/>
      <c r="J91" s="42"/>
      <c r="K91" s="42"/>
      <c r="L91" s="42" t="n">
        <v>12900</v>
      </c>
    </row>
    <row r="92" customFormat="false" ht="8.25" hidden="false" customHeight="true" outlineLevel="0" collapsed="false">
      <c r="A92" s="86"/>
      <c r="B92" s="60"/>
      <c r="C92" s="87"/>
      <c r="D92" s="87"/>
      <c r="E92" s="59"/>
      <c r="F92" s="62"/>
      <c r="G92" s="66"/>
      <c r="H92" s="66"/>
      <c r="I92" s="66"/>
      <c r="J92" s="66"/>
      <c r="K92" s="66"/>
      <c r="L92" s="66"/>
    </row>
    <row r="93" customFormat="false" ht="9.75" hidden="false" customHeight="true" outlineLevel="0" collapsed="false">
      <c r="A93" s="81"/>
      <c r="B93" s="36"/>
      <c r="C93" s="82"/>
      <c r="D93" s="82"/>
      <c r="E93" s="31"/>
      <c r="F93" s="38"/>
      <c r="G93" s="42"/>
      <c r="H93" s="42"/>
      <c r="I93" s="42"/>
      <c r="J93" s="42"/>
      <c r="K93" s="42"/>
      <c r="L93" s="42"/>
    </row>
    <row r="94" customFormat="false" ht="18" hidden="false" customHeight="true" outlineLevel="0" collapsed="false">
      <c r="A94" s="81"/>
      <c r="B94" s="36" t="s">
        <v>26</v>
      </c>
      <c r="C94" s="82"/>
      <c r="D94" s="82"/>
      <c r="E94" s="31" t="n">
        <v>4260</v>
      </c>
      <c r="F94" s="38" t="n">
        <f aca="false">SUM(L94)</f>
        <v>82000</v>
      </c>
      <c r="G94" s="42"/>
      <c r="H94" s="42"/>
      <c r="I94" s="42"/>
      <c r="J94" s="42"/>
      <c r="K94" s="42"/>
      <c r="L94" s="42" t="n">
        <v>82000</v>
      </c>
    </row>
    <row r="95" customFormat="false" ht="18" hidden="false" customHeight="true" outlineLevel="0" collapsed="false">
      <c r="A95" s="81"/>
      <c r="B95" s="36" t="s">
        <v>27</v>
      </c>
      <c r="C95" s="82"/>
      <c r="D95" s="82"/>
      <c r="E95" s="31" t="n">
        <v>4270</v>
      </c>
      <c r="F95" s="38" t="n">
        <f aca="false">SUM(L95)</f>
        <v>6000</v>
      </c>
      <c r="G95" s="42"/>
      <c r="H95" s="42"/>
      <c r="I95" s="42"/>
      <c r="J95" s="42"/>
      <c r="K95" s="42"/>
      <c r="L95" s="42" t="n">
        <v>6000</v>
      </c>
    </row>
    <row r="96" customFormat="false" ht="18" hidden="false" customHeight="true" outlineLevel="0" collapsed="false">
      <c r="A96" s="81"/>
      <c r="B96" s="36" t="s">
        <v>28</v>
      </c>
      <c r="C96" s="82"/>
      <c r="D96" s="82"/>
      <c r="E96" s="31" t="n">
        <v>4280</v>
      </c>
      <c r="F96" s="38" t="n">
        <f aca="false">SUM(L96)</f>
        <v>1000</v>
      </c>
      <c r="G96" s="42"/>
      <c r="H96" s="42"/>
      <c r="I96" s="42"/>
      <c r="J96" s="42"/>
      <c r="K96" s="42"/>
      <c r="L96" s="42" t="n">
        <v>1000</v>
      </c>
    </row>
    <row r="97" customFormat="false" ht="18" hidden="false" customHeight="true" outlineLevel="0" collapsed="false">
      <c r="A97" s="81"/>
      <c r="B97" s="36" t="s">
        <v>29</v>
      </c>
      <c r="C97" s="82"/>
      <c r="D97" s="82"/>
      <c r="E97" s="31" t="n">
        <v>4300</v>
      </c>
      <c r="F97" s="38" t="n">
        <f aca="false">SUM(L97)</f>
        <v>18000</v>
      </c>
      <c r="G97" s="42"/>
      <c r="H97" s="42"/>
      <c r="I97" s="42"/>
      <c r="J97" s="42"/>
      <c r="K97" s="42"/>
      <c r="L97" s="42" t="n">
        <v>18000</v>
      </c>
    </row>
    <row r="98" customFormat="false" ht="18" hidden="false" customHeight="true" outlineLevel="0" collapsed="false">
      <c r="A98" s="81"/>
      <c r="B98" s="36" t="s">
        <v>30</v>
      </c>
      <c r="C98" s="82"/>
      <c r="D98" s="82"/>
      <c r="E98" s="31" t="n">
        <v>4360</v>
      </c>
      <c r="F98" s="38" t="n">
        <f aca="false">SUM(L98)</f>
        <v>2200</v>
      </c>
      <c r="G98" s="42"/>
      <c r="H98" s="42"/>
      <c r="I98" s="42"/>
      <c r="J98" s="42"/>
      <c r="K98" s="42"/>
      <c r="L98" s="42" t="n">
        <v>2200</v>
      </c>
    </row>
    <row r="99" customFormat="false" ht="18" hidden="false" customHeight="true" outlineLevel="0" collapsed="false">
      <c r="A99" s="81"/>
      <c r="B99" s="45" t="s">
        <v>31</v>
      </c>
      <c r="C99" s="82"/>
      <c r="D99" s="82"/>
      <c r="E99" s="31" t="n">
        <v>4410</v>
      </c>
      <c r="F99" s="38" t="n">
        <f aca="false">SUM(L99)</f>
        <v>4000</v>
      </c>
      <c r="G99" s="42"/>
      <c r="H99" s="42"/>
      <c r="I99" s="42"/>
      <c r="J99" s="42"/>
      <c r="K99" s="42"/>
      <c r="L99" s="42" t="n">
        <v>4000</v>
      </c>
    </row>
    <row r="100" customFormat="false" ht="18" hidden="false" customHeight="true" outlineLevel="0" collapsed="false">
      <c r="A100" s="81"/>
      <c r="B100" s="36" t="s">
        <v>32</v>
      </c>
      <c r="C100" s="82"/>
      <c r="D100" s="82"/>
      <c r="E100" s="31" t="n">
        <v>4430</v>
      </c>
      <c r="F100" s="38" t="n">
        <f aca="false">SUM(L100)</f>
        <v>300</v>
      </c>
      <c r="G100" s="42"/>
      <c r="H100" s="42"/>
      <c r="I100" s="42"/>
      <c r="J100" s="42"/>
      <c r="K100" s="42"/>
      <c r="L100" s="42" t="n">
        <v>300</v>
      </c>
    </row>
    <row r="101" customFormat="false" ht="18" hidden="false" customHeight="true" outlineLevel="0" collapsed="false">
      <c r="A101" s="81"/>
      <c r="B101" s="36" t="s">
        <v>33</v>
      </c>
      <c r="C101" s="82"/>
      <c r="D101" s="82"/>
      <c r="E101" s="31" t="n">
        <v>4440</v>
      </c>
      <c r="F101" s="38" t="n">
        <f aca="false">SUM(L101)</f>
        <v>71800</v>
      </c>
      <c r="G101" s="42"/>
      <c r="H101" s="42"/>
      <c r="I101" s="42"/>
      <c r="J101" s="42"/>
      <c r="K101" s="42"/>
      <c r="L101" s="42" t="n">
        <v>71800</v>
      </c>
    </row>
    <row r="102" customFormat="false" ht="18" hidden="false" customHeight="true" outlineLevel="0" collapsed="false">
      <c r="A102" s="81"/>
      <c r="B102" s="45" t="s">
        <v>36</v>
      </c>
      <c r="C102" s="82"/>
      <c r="D102" s="82"/>
      <c r="E102" s="31" t="n">
        <v>4700</v>
      </c>
      <c r="F102" s="38" t="n">
        <f aca="false">SUM(L102)</f>
        <v>300</v>
      </c>
      <c r="G102" s="42"/>
      <c r="H102" s="42"/>
      <c r="I102" s="42"/>
      <c r="J102" s="42"/>
      <c r="K102" s="42"/>
      <c r="L102" s="42" t="n">
        <v>300</v>
      </c>
    </row>
    <row r="103" customFormat="false" ht="4.5" hidden="false" customHeight="true" outlineLevel="0" collapsed="false">
      <c r="A103" s="81"/>
      <c r="B103" s="36"/>
      <c r="C103" s="82"/>
      <c r="D103" s="82"/>
      <c r="E103" s="31"/>
      <c r="F103" s="38"/>
      <c r="G103" s="42"/>
      <c r="H103" s="42"/>
      <c r="I103" s="42"/>
      <c r="J103" s="42"/>
      <c r="K103" s="42"/>
      <c r="L103" s="42"/>
    </row>
    <row r="104" customFormat="false" ht="18" hidden="false" customHeight="true" outlineLevel="0" collapsed="false">
      <c r="A104" s="31" t="s">
        <v>52</v>
      </c>
      <c r="B104" s="45" t="s">
        <v>38</v>
      </c>
      <c r="C104" s="46"/>
      <c r="D104" s="37"/>
      <c r="E104" s="31"/>
      <c r="F104" s="38"/>
      <c r="G104" s="42"/>
      <c r="H104" s="42"/>
      <c r="I104" s="42"/>
      <c r="J104" s="42"/>
      <c r="K104" s="42"/>
      <c r="L104" s="42"/>
    </row>
    <row r="105" customFormat="false" ht="18" hidden="false" customHeight="true" outlineLevel="0" collapsed="false">
      <c r="A105" s="31"/>
      <c r="B105" s="45" t="s">
        <v>39</v>
      </c>
      <c r="C105" s="46"/>
      <c r="D105" s="37" t="n">
        <v>80110</v>
      </c>
      <c r="E105" s="31"/>
      <c r="F105" s="88" t="n">
        <f aca="false">SUM(F107:F108)</f>
        <v>20275</v>
      </c>
      <c r="G105" s="42"/>
      <c r="H105" s="42"/>
      <c r="I105" s="42"/>
      <c r="J105" s="42"/>
      <c r="K105" s="42"/>
      <c r="L105" s="35" t="n">
        <f aca="false">SUM(L107:L108)</f>
        <v>20275</v>
      </c>
    </row>
    <row r="106" customFormat="false" ht="18" hidden="false" customHeight="true" outlineLevel="0" collapsed="false">
      <c r="A106" s="17"/>
      <c r="B106" s="49" t="s">
        <v>40</v>
      </c>
      <c r="C106" s="50"/>
      <c r="D106" s="51"/>
      <c r="E106" s="17"/>
      <c r="F106" s="52" t="n">
        <f aca="false">SUM(F107:F108)</f>
        <v>20275</v>
      </c>
      <c r="G106" s="42"/>
      <c r="H106" s="42"/>
      <c r="I106" s="42"/>
      <c r="J106" s="42"/>
      <c r="K106" s="42"/>
      <c r="L106" s="52" t="n">
        <f aca="false">SUM(L107:L108)</f>
        <v>20275</v>
      </c>
    </row>
    <row r="107" customFormat="false" ht="18" hidden="false" customHeight="true" outlineLevel="0" collapsed="false">
      <c r="A107" s="31"/>
      <c r="B107" s="45" t="s">
        <v>23</v>
      </c>
      <c r="C107" s="46"/>
      <c r="D107" s="37"/>
      <c r="E107" s="31" t="n">
        <v>4210</v>
      </c>
      <c r="F107" s="38" t="n">
        <v>201.27</v>
      </c>
      <c r="G107" s="42"/>
      <c r="H107" s="42"/>
      <c r="I107" s="42"/>
      <c r="J107" s="42"/>
      <c r="K107" s="42"/>
      <c r="L107" s="89" t="n">
        <v>201.27</v>
      </c>
      <c r="M107" s="90"/>
    </row>
    <row r="108" customFormat="false" ht="18" hidden="false" customHeight="true" outlineLevel="0" collapsed="false">
      <c r="A108" s="31"/>
      <c r="B108" s="45" t="s">
        <v>24</v>
      </c>
      <c r="C108" s="46"/>
      <c r="D108" s="37"/>
      <c r="E108" s="31" t="n">
        <v>4240</v>
      </c>
      <c r="F108" s="38" t="n">
        <v>20073.73</v>
      </c>
      <c r="G108" s="42"/>
      <c r="H108" s="42"/>
      <c r="I108" s="42"/>
      <c r="J108" s="42"/>
      <c r="K108" s="42"/>
      <c r="L108" s="89" t="n">
        <v>20073.73</v>
      </c>
      <c r="M108" s="90"/>
    </row>
    <row r="109" customFormat="false" ht="7.5" hidden="false" customHeight="true" outlineLevel="0" collapsed="false">
      <c r="A109" s="31"/>
      <c r="B109" s="36"/>
      <c r="C109" s="82"/>
      <c r="D109" s="82"/>
      <c r="E109" s="31"/>
      <c r="F109" s="38"/>
      <c r="G109" s="42"/>
      <c r="H109" s="42"/>
      <c r="I109" s="42"/>
      <c r="J109" s="42"/>
      <c r="K109" s="42"/>
      <c r="L109" s="42"/>
    </row>
    <row r="110" customFormat="false" ht="18" hidden="false" customHeight="true" outlineLevel="0" collapsed="false">
      <c r="A110" s="81" t="s">
        <v>53</v>
      </c>
      <c r="B110" s="32" t="s">
        <v>54</v>
      </c>
      <c r="C110" s="31"/>
      <c r="D110" s="31" t="n">
        <v>80110</v>
      </c>
      <c r="E110" s="31"/>
      <c r="F110" s="48" t="n">
        <f aca="false">SUM(F111+F112+F113+F114+F115+F116+F117+F119+F120+F121+F122+F123+F124+F125+F126)</f>
        <v>275900</v>
      </c>
      <c r="G110" s="48"/>
      <c r="H110" s="48"/>
      <c r="I110" s="48"/>
      <c r="J110" s="48"/>
      <c r="K110" s="48"/>
      <c r="L110" s="48" t="n">
        <f aca="false">SUM(L111+L112+L113+L114+L115+L116+L117+L119+L120+L121+L122+L123+L124+L125+L126)</f>
        <v>275900</v>
      </c>
    </row>
    <row r="111" customFormat="false" ht="18" hidden="false" customHeight="true" outlineLevel="0" collapsed="false">
      <c r="A111" s="81"/>
      <c r="B111" s="36" t="s">
        <v>17</v>
      </c>
      <c r="C111" s="82"/>
      <c r="D111" s="83"/>
      <c r="E111" s="31" t="n">
        <v>3020</v>
      </c>
      <c r="F111" s="91" t="n">
        <f aca="false">SUM(L111)</f>
        <v>700</v>
      </c>
      <c r="G111" s="42"/>
      <c r="H111" s="42"/>
      <c r="I111" s="42"/>
      <c r="J111" s="42"/>
      <c r="K111" s="42"/>
      <c r="L111" s="42" t="n">
        <v>700</v>
      </c>
    </row>
    <row r="112" customFormat="false" ht="18" hidden="false" customHeight="true" outlineLevel="0" collapsed="false">
      <c r="A112" s="81"/>
      <c r="B112" s="36" t="s">
        <v>18</v>
      </c>
      <c r="C112" s="82"/>
      <c r="D112" s="83"/>
      <c r="E112" s="31" t="n">
        <v>4010</v>
      </c>
      <c r="F112" s="38" t="n">
        <f aca="false">SUM(L112)</f>
        <v>128737</v>
      </c>
      <c r="G112" s="42"/>
      <c r="H112" s="42"/>
      <c r="I112" s="42"/>
      <c r="J112" s="42"/>
      <c r="K112" s="42"/>
      <c r="L112" s="42" t="n">
        <v>128737</v>
      </c>
    </row>
    <row r="113" customFormat="false" ht="18" hidden="false" customHeight="true" outlineLevel="0" collapsed="false">
      <c r="A113" s="81"/>
      <c r="B113" s="36" t="s">
        <v>19</v>
      </c>
      <c r="C113" s="82"/>
      <c r="D113" s="83"/>
      <c r="E113" s="31" t="n">
        <v>4040</v>
      </c>
      <c r="F113" s="38" t="n">
        <f aca="false">SUM(L113)</f>
        <v>10463</v>
      </c>
      <c r="G113" s="42"/>
      <c r="H113" s="42"/>
      <c r="I113" s="42"/>
      <c r="J113" s="42"/>
      <c r="K113" s="42"/>
      <c r="L113" s="42" t="n">
        <v>10463</v>
      </c>
    </row>
    <row r="114" customFormat="false" ht="18" hidden="false" customHeight="true" outlineLevel="0" collapsed="false">
      <c r="A114" s="81"/>
      <c r="B114" s="36" t="s">
        <v>20</v>
      </c>
      <c r="C114" s="82"/>
      <c r="D114" s="83"/>
      <c r="E114" s="31" t="n">
        <v>4110</v>
      </c>
      <c r="F114" s="38" t="n">
        <f aca="false">SUM(L114)</f>
        <v>24200</v>
      </c>
      <c r="G114" s="42"/>
      <c r="H114" s="42"/>
      <c r="I114" s="42"/>
      <c r="J114" s="42"/>
      <c r="K114" s="42"/>
      <c r="L114" s="42" t="n">
        <v>24200</v>
      </c>
    </row>
    <row r="115" customFormat="false" ht="18" hidden="false" customHeight="true" outlineLevel="0" collapsed="false">
      <c r="A115" s="81"/>
      <c r="B115" s="36" t="s">
        <v>21</v>
      </c>
      <c r="C115" s="82"/>
      <c r="D115" s="83"/>
      <c r="E115" s="31" t="n">
        <v>4120</v>
      </c>
      <c r="F115" s="38" t="n">
        <f aca="false">SUM(L115)</f>
        <v>3400</v>
      </c>
      <c r="G115" s="42"/>
      <c r="H115" s="42"/>
      <c r="I115" s="42"/>
      <c r="J115" s="42"/>
      <c r="K115" s="42"/>
      <c r="L115" s="42" t="n">
        <v>3400</v>
      </c>
    </row>
    <row r="116" customFormat="false" ht="18" hidden="false" customHeight="true" outlineLevel="0" collapsed="false">
      <c r="A116" s="81"/>
      <c r="B116" s="36" t="s">
        <v>22</v>
      </c>
      <c r="C116" s="82"/>
      <c r="D116" s="83"/>
      <c r="E116" s="31" t="n">
        <v>4170</v>
      </c>
      <c r="F116" s="38" t="n">
        <f aca="false">SUM(L116)</f>
        <v>8000</v>
      </c>
      <c r="G116" s="42"/>
      <c r="H116" s="42"/>
      <c r="I116" s="42"/>
      <c r="J116" s="42"/>
      <c r="K116" s="42"/>
      <c r="L116" s="42" t="n">
        <v>8000</v>
      </c>
    </row>
    <row r="117" customFormat="false" ht="18" hidden="false" customHeight="true" outlineLevel="0" collapsed="false">
      <c r="A117" s="81"/>
      <c r="B117" s="36" t="s">
        <v>23</v>
      </c>
      <c r="C117" s="82"/>
      <c r="D117" s="83"/>
      <c r="E117" s="31" t="n">
        <v>4210</v>
      </c>
      <c r="F117" s="38" t="n">
        <f aca="false">SUM(L117)</f>
        <v>11500</v>
      </c>
      <c r="G117" s="42"/>
      <c r="H117" s="42"/>
      <c r="I117" s="42"/>
      <c r="J117" s="42"/>
      <c r="K117" s="42"/>
      <c r="L117" s="42" t="n">
        <v>11500</v>
      </c>
    </row>
    <row r="118" customFormat="false" ht="18" hidden="false" customHeight="true" outlineLevel="0" collapsed="false">
      <c r="A118" s="81"/>
      <c r="B118" s="36" t="s">
        <v>24</v>
      </c>
      <c r="C118" s="82"/>
      <c r="D118" s="83"/>
      <c r="E118" s="31"/>
      <c r="F118" s="38"/>
      <c r="G118" s="42"/>
      <c r="H118" s="42"/>
      <c r="I118" s="42"/>
      <c r="J118" s="42"/>
      <c r="K118" s="42"/>
      <c r="L118" s="42"/>
    </row>
    <row r="119" customFormat="false" ht="18" hidden="false" customHeight="true" outlineLevel="0" collapsed="false">
      <c r="A119" s="81"/>
      <c r="B119" s="36" t="s">
        <v>25</v>
      </c>
      <c r="C119" s="82"/>
      <c r="D119" s="82"/>
      <c r="E119" s="31" t="n">
        <v>4240</v>
      </c>
      <c r="F119" s="38" t="n">
        <f aca="false">SUM(L119)</f>
        <v>3000</v>
      </c>
      <c r="G119" s="42"/>
      <c r="H119" s="42"/>
      <c r="I119" s="42"/>
      <c r="J119" s="42"/>
      <c r="K119" s="42"/>
      <c r="L119" s="42" t="n">
        <v>3000</v>
      </c>
    </row>
    <row r="120" customFormat="false" ht="18" hidden="false" customHeight="true" outlineLevel="0" collapsed="false">
      <c r="A120" s="81"/>
      <c r="B120" s="36" t="s">
        <v>26</v>
      </c>
      <c r="C120" s="82"/>
      <c r="D120" s="83"/>
      <c r="E120" s="31" t="n">
        <v>4260</v>
      </c>
      <c r="F120" s="38" t="n">
        <f aca="false">SUM(L120)</f>
        <v>61000</v>
      </c>
      <c r="G120" s="42"/>
      <c r="H120" s="42"/>
      <c r="I120" s="42"/>
      <c r="J120" s="42"/>
      <c r="K120" s="42"/>
      <c r="L120" s="42" t="n">
        <v>61000</v>
      </c>
    </row>
    <row r="121" customFormat="false" ht="18" hidden="false" customHeight="true" outlineLevel="0" collapsed="false">
      <c r="A121" s="81"/>
      <c r="B121" s="36" t="s">
        <v>27</v>
      </c>
      <c r="C121" s="82"/>
      <c r="D121" s="83"/>
      <c r="E121" s="31" t="n">
        <v>4270</v>
      </c>
      <c r="F121" s="38" t="n">
        <f aca="false">SUM(L121)</f>
        <v>13500</v>
      </c>
      <c r="G121" s="42"/>
      <c r="H121" s="42"/>
      <c r="I121" s="42"/>
      <c r="J121" s="42"/>
      <c r="K121" s="42"/>
      <c r="L121" s="42" t="n">
        <v>13500</v>
      </c>
    </row>
    <row r="122" customFormat="false" ht="18" hidden="false" customHeight="true" outlineLevel="0" collapsed="false">
      <c r="A122" s="81"/>
      <c r="B122" s="36" t="s">
        <v>29</v>
      </c>
      <c r="C122" s="82"/>
      <c r="D122" s="83"/>
      <c r="E122" s="31" t="n">
        <v>4300</v>
      </c>
      <c r="F122" s="38" t="n">
        <f aca="false">SUM(L122)</f>
        <v>2800</v>
      </c>
      <c r="G122" s="42"/>
      <c r="H122" s="42"/>
      <c r="I122" s="42"/>
      <c r="J122" s="42"/>
      <c r="K122" s="42"/>
      <c r="L122" s="42" t="n">
        <v>2800</v>
      </c>
    </row>
    <row r="123" customFormat="false" ht="18" hidden="false" customHeight="true" outlineLevel="0" collapsed="false">
      <c r="A123" s="81"/>
      <c r="B123" s="45" t="s">
        <v>31</v>
      </c>
      <c r="C123" s="82"/>
      <c r="D123" s="83"/>
      <c r="E123" s="31" t="n">
        <v>4410</v>
      </c>
      <c r="F123" s="38" t="n">
        <f aca="false">SUM(L123)</f>
        <v>2000</v>
      </c>
      <c r="G123" s="42"/>
      <c r="H123" s="42"/>
      <c r="I123" s="42"/>
      <c r="J123" s="42"/>
      <c r="K123" s="42"/>
      <c r="L123" s="42" t="n">
        <v>2000</v>
      </c>
    </row>
    <row r="124" customFormat="false" ht="18" hidden="false" customHeight="true" outlineLevel="0" collapsed="false">
      <c r="A124" s="81"/>
      <c r="B124" s="36" t="s">
        <v>32</v>
      </c>
      <c r="C124" s="82"/>
      <c r="D124" s="83"/>
      <c r="E124" s="31" t="n">
        <v>4430</v>
      </c>
      <c r="F124" s="38" t="n">
        <f aca="false">SUM(L124)</f>
        <v>2200</v>
      </c>
      <c r="G124" s="42"/>
      <c r="H124" s="42"/>
      <c r="I124" s="42"/>
      <c r="J124" s="42"/>
      <c r="K124" s="42"/>
      <c r="L124" s="42" t="n">
        <v>2200</v>
      </c>
    </row>
    <row r="125" customFormat="false" ht="18" hidden="false" customHeight="true" outlineLevel="0" collapsed="false">
      <c r="A125" s="81"/>
      <c r="B125" s="36" t="s">
        <v>33</v>
      </c>
      <c r="C125" s="82"/>
      <c r="D125" s="83"/>
      <c r="E125" s="31" t="n">
        <v>4440</v>
      </c>
      <c r="F125" s="38" t="n">
        <f aca="false">SUM(L125)</f>
        <v>4400</v>
      </c>
      <c r="G125" s="42"/>
      <c r="H125" s="42"/>
      <c r="I125" s="42"/>
      <c r="J125" s="42"/>
      <c r="K125" s="42"/>
      <c r="L125" s="42" t="n">
        <v>4400</v>
      </c>
    </row>
    <row r="126" customFormat="false" ht="18" hidden="false" customHeight="true" outlineLevel="0" collapsed="false">
      <c r="A126" s="81"/>
      <c r="B126" s="45" t="s">
        <v>36</v>
      </c>
      <c r="C126" s="92"/>
      <c r="D126" s="93"/>
      <c r="E126" s="31" t="n">
        <v>4700</v>
      </c>
      <c r="F126" s="38" t="n">
        <f aca="false">SUM(L126)</f>
        <v>0</v>
      </c>
      <c r="G126" s="94"/>
      <c r="H126" s="94"/>
      <c r="I126" s="94"/>
      <c r="J126" s="94"/>
      <c r="K126" s="94"/>
      <c r="L126" s="42"/>
    </row>
    <row r="127" customFormat="false" ht="6.75" hidden="false" customHeight="true" outlineLevel="0" collapsed="false">
      <c r="A127" s="31"/>
      <c r="B127" s="95"/>
      <c r="C127" s="81"/>
      <c r="D127" s="81"/>
      <c r="E127" s="81"/>
      <c r="F127" s="96"/>
      <c r="G127" s="97"/>
      <c r="H127" s="97"/>
      <c r="I127" s="97"/>
      <c r="J127" s="97"/>
      <c r="K127" s="97"/>
      <c r="L127" s="97"/>
    </row>
    <row r="128" customFormat="false" ht="18" hidden="false" customHeight="true" outlineLevel="0" collapsed="false">
      <c r="A128" s="31" t="s">
        <v>55</v>
      </c>
      <c r="B128" s="32" t="s">
        <v>56</v>
      </c>
      <c r="C128" s="31"/>
      <c r="D128" s="31" t="n">
        <v>80113</v>
      </c>
      <c r="E128" s="31"/>
      <c r="F128" s="48" t="n">
        <f aca="false">SUM(F129:F141)</f>
        <v>388000</v>
      </c>
      <c r="G128" s="48" t="n">
        <f aca="false">SUM(G129:G141)</f>
        <v>101500</v>
      </c>
      <c r="H128" s="48" t="n">
        <f aca="false">SUM(H129:H141)</f>
        <v>139100</v>
      </c>
      <c r="I128" s="48" t="n">
        <f aca="false">SUM(I129:I141)</f>
        <v>39800</v>
      </c>
      <c r="J128" s="48" t="n">
        <f aca="false">SUM(J129:J141)</f>
        <v>15400</v>
      </c>
      <c r="K128" s="48" t="n">
        <f aca="false">SUM(K129:K141)</f>
        <v>12000</v>
      </c>
      <c r="L128" s="48" t="n">
        <f aca="false">SUM(L129:L141)</f>
        <v>80200</v>
      </c>
    </row>
    <row r="129" customFormat="false" ht="18" hidden="false" customHeight="true" outlineLevel="0" collapsed="false">
      <c r="A129" s="31"/>
      <c r="B129" s="36" t="s">
        <v>17</v>
      </c>
      <c r="C129" s="82"/>
      <c r="D129" s="82"/>
      <c r="E129" s="31" t="n">
        <v>3020</v>
      </c>
      <c r="F129" s="38" t="n">
        <f aca="false">SUM(G129:L129)</f>
        <v>1000</v>
      </c>
      <c r="G129" s="42"/>
      <c r="H129" s="42" t="n">
        <v>1000</v>
      </c>
      <c r="I129" s="42"/>
      <c r="J129" s="42"/>
      <c r="K129" s="42"/>
      <c r="L129" s="42"/>
    </row>
    <row r="130" customFormat="false" ht="18" hidden="false" customHeight="true" outlineLevel="0" collapsed="false">
      <c r="A130" s="31"/>
      <c r="B130" s="36" t="s">
        <v>18</v>
      </c>
      <c r="C130" s="82"/>
      <c r="D130" s="83"/>
      <c r="E130" s="31" t="n">
        <v>4010</v>
      </c>
      <c r="F130" s="38" t="n">
        <f aca="false">SUM(G130:L130)</f>
        <v>33541</v>
      </c>
      <c r="G130" s="42"/>
      <c r="H130" s="42" t="n">
        <v>33541</v>
      </c>
      <c r="I130" s="42"/>
      <c r="J130" s="42"/>
      <c r="K130" s="42"/>
      <c r="L130" s="42"/>
    </row>
    <row r="131" customFormat="false" ht="18" hidden="false" customHeight="true" outlineLevel="0" collapsed="false">
      <c r="A131" s="31"/>
      <c r="B131" s="36" t="s">
        <v>19</v>
      </c>
      <c r="C131" s="82"/>
      <c r="D131" s="83"/>
      <c r="E131" s="31" t="n">
        <v>4040</v>
      </c>
      <c r="F131" s="38" t="n">
        <f aca="false">SUM(G131:L131)</f>
        <v>1659</v>
      </c>
      <c r="G131" s="42"/>
      <c r="H131" s="42" t="n">
        <v>1659</v>
      </c>
      <c r="I131" s="42"/>
      <c r="J131" s="42"/>
      <c r="K131" s="42"/>
      <c r="L131" s="42"/>
    </row>
    <row r="132" customFormat="false" ht="18" hidden="false" customHeight="true" outlineLevel="0" collapsed="false">
      <c r="A132" s="31"/>
      <c r="B132" s="36" t="s">
        <v>20</v>
      </c>
      <c r="C132" s="82"/>
      <c r="D132" s="83"/>
      <c r="E132" s="31" t="n">
        <v>4110</v>
      </c>
      <c r="F132" s="38" t="n">
        <f aca="false">SUM(G132:L132)</f>
        <v>16500</v>
      </c>
      <c r="G132" s="42" t="n">
        <v>3500</v>
      </c>
      <c r="H132" s="42" t="n">
        <v>8600</v>
      </c>
      <c r="I132" s="42" t="n">
        <v>1650</v>
      </c>
      <c r="J132" s="42" t="n">
        <v>1250</v>
      </c>
      <c r="K132" s="42"/>
      <c r="L132" s="42" t="n">
        <v>1500</v>
      </c>
    </row>
    <row r="133" customFormat="false" ht="18" hidden="false" customHeight="true" outlineLevel="0" collapsed="false">
      <c r="A133" s="31"/>
      <c r="B133" s="36" t="s">
        <v>21</v>
      </c>
      <c r="C133" s="82"/>
      <c r="D133" s="83"/>
      <c r="E133" s="31" t="n">
        <v>4120</v>
      </c>
      <c r="F133" s="38" t="n">
        <f aca="false">SUM(G133:L133)</f>
        <v>2600</v>
      </c>
      <c r="G133" s="42" t="n">
        <v>500</v>
      </c>
      <c r="H133" s="42" t="n">
        <v>1300</v>
      </c>
      <c r="I133" s="42" t="n">
        <v>250</v>
      </c>
      <c r="J133" s="42" t="n">
        <v>250</v>
      </c>
      <c r="K133" s="42"/>
      <c r="L133" s="42" t="n">
        <v>300</v>
      </c>
    </row>
    <row r="134" customFormat="false" ht="18" hidden="false" customHeight="true" outlineLevel="0" collapsed="false">
      <c r="A134" s="31"/>
      <c r="B134" s="36" t="s">
        <v>22</v>
      </c>
      <c r="C134" s="82"/>
      <c r="D134" s="83"/>
      <c r="E134" s="31" t="n">
        <v>4170</v>
      </c>
      <c r="F134" s="38" t="n">
        <f aca="false">SUM(G134:L134)</f>
        <v>60500</v>
      </c>
      <c r="G134" s="42" t="n">
        <v>20000</v>
      </c>
      <c r="H134" s="42" t="n">
        <v>15300</v>
      </c>
      <c r="I134" s="42" t="n">
        <v>9700</v>
      </c>
      <c r="J134" s="42" t="n">
        <v>7100</v>
      </c>
      <c r="K134" s="42"/>
      <c r="L134" s="42" t="n">
        <v>8400</v>
      </c>
    </row>
    <row r="135" customFormat="false" ht="18" hidden="false" customHeight="true" outlineLevel="0" collapsed="false">
      <c r="A135" s="31"/>
      <c r="B135" s="36" t="s">
        <v>23</v>
      </c>
      <c r="C135" s="82"/>
      <c r="D135" s="83"/>
      <c r="E135" s="31" t="n">
        <v>4210</v>
      </c>
      <c r="F135" s="38" t="n">
        <f aca="false">SUM(G135:L135)</f>
        <v>50500</v>
      </c>
      <c r="G135" s="42"/>
      <c r="H135" s="42" t="n">
        <v>50500</v>
      </c>
      <c r="I135" s="42"/>
      <c r="J135" s="42"/>
      <c r="K135" s="42"/>
      <c r="L135" s="42"/>
    </row>
    <row r="136" customFormat="false" ht="18" hidden="false" customHeight="true" outlineLevel="0" collapsed="false">
      <c r="A136" s="31"/>
      <c r="B136" s="36" t="s">
        <v>27</v>
      </c>
      <c r="C136" s="82"/>
      <c r="D136" s="83"/>
      <c r="E136" s="31" t="n">
        <v>4270</v>
      </c>
      <c r="F136" s="38" t="n">
        <f aca="false">SUM(G136:L136)</f>
        <v>3000</v>
      </c>
      <c r="G136" s="42"/>
      <c r="H136" s="42" t="n">
        <v>3000</v>
      </c>
      <c r="I136" s="42"/>
      <c r="J136" s="42"/>
      <c r="K136" s="42"/>
      <c r="L136" s="42"/>
    </row>
    <row r="137" customFormat="false" ht="6" hidden="false" customHeight="true" outlineLevel="0" collapsed="false">
      <c r="A137" s="59"/>
      <c r="B137" s="60"/>
      <c r="C137" s="87"/>
      <c r="D137" s="98"/>
      <c r="E137" s="59"/>
      <c r="F137" s="62"/>
      <c r="G137" s="66"/>
      <c r="H137" s="66"/>
      <c r="I137" s="66"/>
      <c r="J137" s="66"/>
      <c r="K137" s="66"/>
      <c r="L137" s="66"/>
    </row>
    <row r="138" customFormat="false" ht="9" hidden="false" customHeight="true" outlineLevel="0" collapsed="false">
      <c r="A138" s="31"/>
      <c r="B138" s="36"/>
      <c r="C138" s="82"/>
      <c r="D138" s="83"/>
      <c r="E138" s="31"/>
      <c r="F138" s="38"/>
      <c r="G138" s="42"/>
      <c r="H138" s="42"/>
      <c r="I138" s="42"/>
      <c r="J138" s="42"/>
      <c r="K138" s="42"/>
      <c r="L138" s="42"/>
    </row>
    <row r="139" customFormat="false" ht="18" hidden="false" customHeight="true" outlineLevel="0" collapsed="false">
      <c r="A139" s="31"/>
      <c r="B139" s="36" t="s">
        <v>29</v>
      </c>
      <c r="C139" s="82"/>
      <c r="D139" s="83"/>
      <c r="E139" s="31" t="n">
        <v>4300</v>
      </c>
      <c r="F139" s="38" t="n">
        <f aca="false">SUM(G139:L139)</f>
        <v>217500</v>
      </c>
      <c r="G139" s="42" t="n">
        <v>77500</v>
      </c>
      <c r="H139" s="42" t="n">
        <v>23000</v>
      </c>
      <c r="I139" s="42" t="n">
        <v>28200</v>
      </c>
      <c r="J139" s="42" t="n">
        <v>6800</v>
      </c>
      <c r="K139" s="42" t="n">
        <v>12000</v>
      </c>
      <c r="L139" s="42" t="n">
        <v>70000</v>
      </c>
    </row>
    <row r="140" customFormat="false" ht="18" hidden="false" customHeight="true" outlineLevel="0" collapsed="false">
      <c r="A140" s="31"/>
      <c r="B140" s="36" t="s">
        <v>32</v>
      </c>
      <c r="C140" s="82"/>
      <c r="D140" s="83"/>
      <c r="E140" s="31" t="n">
        <v>4430</v>
      </c>
      <c r="F140" s="38" t="n">
        <f aca="false">SUM(G140:L140)</f>
        <v>100</v>
      </c>
      <c r="G140" s="42"/>
      <c r="H140" s="42" t="n">
        <v>100</v>
      </c>
      <c r="I140" s="42"/>
      <c r="J140" s="42"/>
      <c r="K140" s="42"/>
      <c r="L140" s="42"/>
    </row>
    <row r="141" customFormat="false" ht="18" hidden="false" customHeight="true" outlineLevel="0" collapsed="false">
      <c r="A141" s="31"/>
      <c r="B141" s="36" t="s">
        <v>33</v>
      </c>
      <c r="C141" s="82"/>
      <c r="D141" s="83"/>
      <c r="E141" s="31" t="n">
        <v>4440</v>
      </c>
      <c r="F141" s="38" t="n">
        <f aca="false">SUM(G141:L141)</f>
        <v>1100</v>
      </c>
      <c r="G141" s="42"/>
      <c r="H141" s="42" t="n">
        <v>1100</v>
      </c>
      <c r="I141" s="42"/>
      <c r="J141" s="42"/>
      <c r="K141" s="42"/>
      <c r="L141" s="42"/>
    </row>
    <row r="142" customFormat="false" ht="6.75" hidden="false" customHeight="true" outlineLevel="0" collapsed="false">
      <c r="A142" s="31"/>
      <c r="B142" s="32"/>
      <c r="C142" s="31"/>
      <c r="D142" s="31"/>
      <c r="E142" s="31"/>
      <c r="F142" s="85"/>
      <c r="G142" s="99"/>
      <c r="H142" s="100"/>
      <c r="I142" s="100"/>
      <c r="J142" s="100"/>
      <c r="K142" s="100"/>
      <c r="L142" s="100"/>
    </row>
    <row r="143" customFormat="false" ht="18" hidden="false" customHeight="true" outlineLevel="0" collapsed="false">
      <c r="A143" s="31" t="s">
        <v>57</v>
      </c>
      <c r="B143" s="32" t="s">
        <v>58</v>
      </c>
      <c r="C143" s="31"/>
      <c r="D143" s="31" t="n">
        <v>80146</v>
      </c>
      <c r="E143" s="31"/>
      <c r="F143" s="48" t="n">
        <f aca="false">SUM(F144:F145)</f>
        <v>23640</v>
      </c>
      <c r="G143" s="48" t="n">
        <f aca="false">SUM(G144:G145)</f>
        <v>7000</v>
      </c>
      <c r="H143" s="48" t="n">
        <f aca="false">SUM(H144:H145)</f>
        <v>3000</v>
      </c>
      <c r="I143" s="48" t="n">
        <f aca="false">SUM(I144:I145)</f>
        <v>2700</v>
      </c>
      <c r="J143" s="48" t="n">
        <f aca="false">SUM(J144:J145)</f>
        <v>2700</v>
      </c>
      <c r="K143" s="48" t="n">
        <f aca="false">SUM(K144:K145)</f>
        <v>1740</v>
      </c>
      <c r="L143" s="48" t="n">
        <f aca="false">SUM(L144:L145)</f>
        <v>6500</v>
      </c>
    </row>
    <row r="144" customFormat="false" ht="18" hidden="false" customHeight="true" outlineLevel="0" collapsed="false">
      <c r="A144" s="31"/>
      <c r="B144" s="101" t="s">
        <v>59</v>
      </c>
      <c r="C144" s="31"/>
      <c r="D144" s="31"/>
      <c r="E144" s="31" t="n">
        <v>4300</v>
      </c>
      <c r="F144" s="38" t="n">
        <f aca="false">SUM(G144:L144)</f>
        <v>2610</v>
      </c>
      <c r="G144" s="42" t="n">
        <v>1000</v>
      </c>
      <c r="H144" s="42" t="n">
        <v>800</v>
      </c>
      <c r="I144" s="42" t="n">
        <v>810</v>
      </c>
      <c r="J144" s="42"/>
      <c r="K144" s="42"/>
      <c r="L144" s="42"/>
    </row>
    <row r="145" customFormat="false" ht="18" hidden="false" customHeight="true" outlineLevel="0" collapsed="false">
      <c r="A145" s="31"/>
      <c r="B145" s="101" t="s">
        <v>36</v>
      </c>
      <c r="C145" s="31"/>
      <c r="D145" s="31"/>
      <c r="E145" s="31" t="n">
        <v>4700</v>
      </c>
      <c r="F145" s="38" t="n">
        <f aca="false">SUM(G145:L145)</f>
        <v>21030</v>
      </c>
      <c r="G145" s="42" t="n">
        <v>6000</v>
      </c>
      <c r="H145" s="42" t="n">
        <v>2200</v>
      </c>
      <c r="I145" s="42" t="n">
        <v>1890</v>
      </c>
      <c r="J145" s="42" t="n">
        <v>2700</v>
      </c>
      <c r="K145" s="42" t="n">
        <v>1740</v>
      </c>
      <c r="L145" s="42" t="n">
        <v>6500</v>
      </c>
    </row>
    <row r="146" customFormat="false" ht="6.75" hidden="false" customHeight="true" outlineLevel="0" collapsed="false">
      <c r="A146" s="31"/>
      <c r="B146" s="101"/>
      <c r="C146" s="31"/>
      <c r="D146" s="31"/>
      <c r="E146" s="31"/>
      <c r="F146" s="38"/>
      <c r="G146" s="42"/>
      <c r="H146" s="42"/>
      <c r="I146" s="42"/>
      <c r="J146" s="42"/>
      <c r="K146" s="42"/>
      <c r="L146" s="42"/>
    </row>
    <row r="147" customFormat="false" ht="18" hidden="false" customHeight="true" outlineLevel="0" collapsed="false">
      <c r="A147" s="31" t="s">
        <v>60</v>
      </c>
      <c r="B147" s="32" t="s">
        <v>61</v>
      </c>
      <c r="C147" s="31"/>
      <c r="D147" s="31" t="n">
        <v>80148</v>
      </c>
      <c r="E147" s="31"/>
      <c r="F147" s="35" t="n">
        <f aca="false">SUM(F148+F149+F150+F151+F152+F153+F154+F155)</f>
        <v>435500</v>
      </c>
      <c r="G147" s="35" t="n">
        <f aca="false">SUM(G148+G149+G150+G151+G152+G153+G154+G155)</f>
        <v>323900</v>
      </c>
      <c r="H147" s="35" t="n">
        <f aca="false">SUM(H148+H149+H150+H151+H152+H153+H154+H155)</f>
        <v>111600</v>
      </c>
      <c r="I147" s="42"/>
      <c r="J147" s="42"/>
      <c r="K147" s="42"/>
      <c r="L147" s="42"/>
    </row>
    <row r="148" customFormat="false" ht="18" hidden="false" customHeight="true" outlineLevel="0" collapsed="false">
      <c r="A148" s="31"/>
      <c r="B148" s="36" t="s">
        <v>17</v>
      </c>
      <c r="C148" s="31"/>
      <c r="D148" s="31"/>
      <c r="E148" s="31" t="n">
        <v>3020</v>
      </c>
      <c r="F148" s="38" t="n">
        <f aca="false">SUM(G148:H148)</f>
        <v>1100</v>
      </c>
      <c r="G148" s="42" t="n">
        <v>500</v>
      </c>
      <c r="H148" s="42" t="n">
        <v>600</v>
      </c>
      <c r="I148" s="42"/>
      <c r="J148" s="42"/>
      <c r="K148" s="42"/>
      <c r="L148" s="42"/>
    </row>
    <row r="149" customFormat="false" ht="18" hidden="false" customHeight="true" outlineLevel="0" collapsed="false">
      <c r="A149" s="31"/>
      <c r="B149" s="36" t="s">
        <v>18</v>
      </c>
      <c r="C149" s="31"/>
      <c r="D149" s="37"/>
      <c r="E149" s="31" t="n">
        <v>4010</v>
      </c>
      <c r="F149" s="38" t="n">
        <f aca="false">SUM(G149:H149)</f>
        <v>178366</v>
      </c>
      <c r="G149" s="42" t="n">
        <v>126221</v>
      </c>
      <c r="H149" s="42" t="n">
        <v>52145</v>
      </c>
      <c r="I149" s="42"/>
      <c r="J149" s="42"/>
      <c r="K149" s="42"/>
      <c r="L149" s="42"/>
    </row>
    <row r="150" customFormat="false" ht="18" hidden="false" customHeight="true" outlineLevel="0" collapsed="false">
      <c r="A150" s="31"/>
      <c r="B150" s="36" t="s">
        <v>19</v>
      </c>
      <c r="C150" s="31"/>
      <c r="D150" s="37"/>
      <c r="E150" s="31" t="n">
        <v>4040</v>
      </c>
      <c r="F150" s="38" t="n">
        <f aca="false">SUM(G150:H150)</f>
        <v>13134</v>
      </c>
      <c r="G150" s="42" t="n">
        <v>8679</v>
      </c>
      <c r="H150" s="42" t="n">
        <v>4455</v>
      </c>
      <c r="I150" s="42"/>
      <c r="J150" s="42"/>
      <c r="K150" s="42"/>
      <c r="L150" s="42"/>
    </row>
    <row r="151" customFormat="false" ht="18" hidden="false" customHeight="true" outlineLevel="0" collapsed="false">
      <c r="A151" s="31"/>
      <c r="B151" s="36" t="s">
        <v>20</v>
      </c>
      <c r="C151" s="31"/>
      <c r="D151" s="37"/>
      <c r="E151" s="31" t="n">
        <v>4110</v>
      </c>
      <c r="F151" s="38" t="n">
        <f aca="false">SUM(G151:H151)</f>
        <v>31900</v>
      </c>
      <c r="G151" s="42" t="n">
        <v>22600</v>
      </c>
      <c r="H151" s="42" t="n">
        <v>9300</v>
      </c>
      <c r="I151" s="42"/>
      <c r="J151" s="42"/>
      <c r="K151" s="42"/>
      <c r="L151" s="42"/>
    </row>
    <row r="152" customFormat="false" ht="18" hidden="false" customHeight="true" outlineLevel="0" collapsed="false">
      <c r="A152" s="31"/>
      <c r="B152" s="36" t="s">
        <v>21</v>
      </c>
      <c r="C152" s="31"/>
      <c r="D152" s="37"/>
      <c r="E152" s="31" t="n">
        <v>4120</v>
      </c>
      <c r="F152" s="38" t="n">
        <f aca="false">SUM(G152:H152)</f>
        <v>3500</v>
      </c>
      <c r="G152" s="42" t="n">
        <v>2800</v>
      </c>
      <c r="H152" s="42" t="n">
        <v>700</v>
      </c>
      <c r="I152" s="42"/>
      <c r="J152" s="42"/>
      <c r="K152" s="42"/>
      <c r="L152" s="42"/>
    </row>
    <row r="153" customFormat="false" ht="18" hidden="false" customHeight="true" outlineLevel="0" collapsed="false">
      <c r="A153" s="31"/>
      <c r="B153" s="36" t="s">
        <v>23</v>
      </c>
      <c r="C153" s="31"/>
      <c r="D153" s="37"/>
      <c r="E153" s="31" t="n">
        <v>4210</v>
      </c>
      <c r="F153" s="38" t="n">
        <f aca="false">SUM(G153:H153)</f>
        <v>4200</v>
      </c>
      <c r="G153" s="42" t="n">
        <v>3000</v>
      </c>
      <c r="H153" s="42" t="n">
        <v>1200</v>
      </c>
      <c r="I153" s="42"/>
      <c r="J153" s="42"/>
      <c r="K153" s="42"/>
      <c r="L153" s="42"/>
    </row>
    <row r="154" customFormat="false" ht="18" hidden="false" customHeight="true" outlineLevel="0" collapsed="false">
      <c r="A154" s="31"/>
      <c r="B154" s="36" t="s">
        <v>47</v>
      </c>
      <c r="C154" s="31"/>
      <c r="D154" s="37"/>
      <c r="E154" s="31" t="n">
        <v>4220</v>
      </c>
      <c r="F154" s="38" t="n">
        <f aca="false">SUM(G154:H154)</f>
        <v>195000</v>
      </c>
      <c r="G154" s="42" t="n">
        <v>154000</v>
      </c>
      <c r="H154" s="42" t="n">
        <v>41000</v>
      </c>
      <c r="I154" s="42"/>
      <c r="J154" s="42"/>
      <c r="K154" s="42"/>
      <c r="L154" s="42"/>
    </row>
    <row r="155" customFormat="false" ht="18" hidden="false" customHeight="true" outlineLevel="0" collapsed="false">
      <c r="A155" s="31"/>
      <c r="B155" s="36" t="s">
        <v>33</v>
      </c>
      <c r="C155" s="31"/>
      <c r="D155" s="37"/>
      <c r="E155" s="31" t="n">
        <v>4440</v>
      </c>
      <c r="F155" s="38" t="n">
        <f aca="false">SUM(G155:H155)</f>
        <v>8300</v>
      </c>
      <c r="G155" s="42" t="n">
        <v>6100</v>
      </c>
      <c r="H155" s="42" t="n">
        <v>2200</v>
      </c>
      <c r="I155" s="42"/>
      <c r="J155" s="42"/>
      <c r="K155" s="42"/>
      <c r="L155" s="42"/>
    </row>
    <row r="156" customFormat="false" ht="7.5" hidden="false" customHeight="true" outlineLevel="0" collapsed="false">
      <c r="A156" s="31"/>
      <c r="B156" s="36"/>
      <c r="C156" s="31"/>
      <c r="D156" s="37"/>
      <c r="E156" s="31"/>
      <c r="F156" s="38"/>
      <c r="G156" s="42"/>
      <c r="H156" s="42"/>
      <c r="I156" s="42"/>
      <c r="J156" s="42"/>
      <c r="K156" s="42"/>
      <c r="L156" s="42"/>
    </row>
    <row r="157" customFormat="false" ht="18" hidden="false" customHeight="true" outlineLevel="0" collapsed="false">
      <c r="A157" s="31" t="s">
        <v>62</v>
      </c>
      <c r="B157" s="36" t="s">
        <v>63</v>
      </c>
      <c r="C157" s="31"/>
      <c r="D157" s="37"/>
      <c r="E157" s="31"/>
      <c r="F157" s="38"/>
      <c r="G157" s="42"/>
      <c r="H157" s="42"/>
      <c r="I157" s="42"/>
      <c r="J157" s="42"/>
      <c r="K157" s="42"/>
      <c r="L157" s="42"/>
    </row>
    <row r="158" customFormat="false" ht="18" hidden="false" customHeight="true" outlineLevel="0" collapsed="false">
      <c r="A158" s="31"/>
      <c r="B158" s="36" t="s">
        <v>64</v>
      </c>
      <c r="C158" s="31"/>
      <c r="D158" s="37"/>
      <c r="E158" s="31"/>
      <c r="F158" s="38"/>
      <c r="G158" s="42"/>
      <c r="H158" s="42"/>
      <c r="I158" s="42"/>
      <c r="J158" s="42"/>
      <c r="K158" s="42"/>
      <c r="L158" s="42"/>
    </row>
    <row r="159" customFormat="false" ht="18" hidden="false" customHeight="true" outlineLevel="0" collapsed="false">
      <c r="A159" s="31"/>
      <c r="B159" s="36" t="s">
        <v>65</v>
      </c>
      <c r="C159" s="31"/>
      <c r="D159" s="37" t="n">
        <v>80150</v>
      </c>
      <c r="E159" s="31"/>
      <c r="F159" s="88" t="n">
        <f aca="false">SUM(G159:L159)</f>
        <v>297496</v>
      </c>
      <c r="G159" s="35" t="n">
        <f aca="false">SUM(G160:G162)</f>
        <v>104417.67</v>
      </c>
      <c r="H159" s="35" t="n">
        <f aca="false">SUM(H160:H162)</f>
        <v>7779.12</v>
      </c>
      <c r="I159" s="35" t="n">
        <f aca="false">SUM(I160:I162)</f>
        <v>63966.81</v>
      </c>
      <c r="J159" s="35" t="n">
        <f aca="false">SUM(J160:J162)</f>
        <v>19614.38</v>
      </c>
      <c r="K159" s="35"/>
      <c r="L159" s="35" t="n">
        <f aca="false">SUM(L160:L162)</f>
        <v>101718.02</v>
      </c>
    </row>
    <row r="160" customFormat="false" ht="18" hidden="false" customHeight="true" outlineLevel="0" collapsed="false">
      <c r="A160" s="31"/>
      <c r="B160" s="36" t="s">
        <v>18</v>
      </c>
      <c r="C160" s="31"/>
      <c r="D160" s="37"/>
      <c r="E160" s="31" t="n">
        <v>4010</v>
      </c>
      <c r="F160" s="38" t="n">
        <f aca="false">SUM(G160:L160)</f>
        <v>248784</v>
      </c>
      <c r="G160" s="42" t="n">
        <v>86705.86</v>
      </c>
      <c r="H160" s="42" t="n">
        <v>6506.96</v>
      </c>
      <c r="I160" s="42" t="n">
        <v>53342.78</v>
      </c>
      <c r="J160" s="42" t="n">
        <v>16815.38</v>
      </c>
      <c r="K160" s="42"/>
      <c r="L160" s="42" t="n">
        <v>85413.02</v>
      </c>
    </row>
    <row r="161" customFormat="false" ht="18" hidden="false" customHeight="true" outlineLevel="0" collapsed="false">
      <c r="A161" s="31"/>
      <c r="B161" s="36" t="s">
        <v>20</v>
      </c>
      <c r="C161" s="31"/>
      <c r="D161" s="37"/>
      <c r="E161" s="31" t="n">
        <v>4110</v>
      </c>
      <c r="F161" s="38" t="n">
        <f aca="false">SUM(G161:L161)</f>
        <v>42617</v>
      </c>
      <c r="G161" s="42" t="n">
        <v>15492.66</v>
      </c>
      <c r="H161" s="42" t="n">
        <v>1112.72</v>
      </c>
      <c r="I161" s="42" t="n">
        <v>9292.62</v>
      </c>
      <c r="J161" s="42" t="n">
        <v>2448</v>
      </c>
      <c r="K161" s="42"/>
      <c r="L161" s="42" t="n">
        <v>14271</v>
      </c>
    </row>
    <row r="162" customFormat="false" ht="18" hidden="false" customHeight="true" outlineLevel="0" collapsed="false">
      <c r="A162" s="31"/>
      <c r="B162" s="36" t="s">
        <v>21</v>
      </c>
      <c r="C162" s="31"/>
      <c r="D162" s="37"/>
      <c r="E162" s="31" t="n">
        <v>4120</v>
      </c>
      <c r="F162" s="38" t="n">
        <f aca="false">SUM(G162:L162)</f>
        <v>6095</v>
      </c>
      <c r="G162" s="42" t="n">
        <v>2219.15</v>
      </c>
      <c r="H162" s="42" t="n">
        <v>159.44</v>
      </c>
      <c r="I162" s="42" t="n">
        <v>1331.41</v>
      </c>
      <c r="J162" s="42" t="n">
        <v>351</v>
      </c>
      <c r="K162" s="42"/>
      <c r="L162" s="42" t="n">
        <v>2034</v>
      </c>
    </row>
    <row r="163" customFormat="false" ht="7.5" hidden="false" customHeight="true" outlineLevel="0" collapsed="false">
      <c r="A163" s="31"/>
      <c r="B163" s="36"/>
      <c r="C163" s="31"/>
      <c r="D163" s="37"/>
      <c r="E163" s="31"/>
      <c r="F163" s="38"/>
      <c r="G163" s="42"/>
      <c r="H163" s="42"/>
      <c r="I163" s="42"/>
      <c r="J163" s="42"/>
      <c r="K163" s="42"/>
      <c r="L163" s="42"/>
    </row>
    <row r="164" customFormat="false" ht="18" hidden="false" customHeight="true" outlineLevel="0" collapsed="false">
      <c r="A164" s="31" t="s">
        <v>66</v>
      </c>
      <c r="B164" s="45" t="s">
        <v>38</v>
      </c>
      <c r="C164" s="46"/>
      <c r="D164" s="37"/>
      <c r="E164" s="31"/>
      <c r="F164" s="38"/>
      <c r="G164" s="42"/>
      <c r="H164" s="42"/>
      <c r="I164" s="42"/>
      <c r="J164" s="42"/>
      <c r="K164" s="42"/>
      <c r="L164" s="42"/>
    </row>
    <row r="165" customFormat="false" ht="18" hidden="false" customHeight="true" outlineLevel="0" collapsed="false">
      <c r="A165" s="31"/>
      <c r="B165" s="45" t="s">
        <v>39</v>
      </c>
      <c r="C165" s="46"/>
      <c r="D165" s="37" t="n">
        <v>80150</v>
      </c>
      <c r="E165" s="31"/>
      <c r="F165" s="88" t="n">
        <f aca="false">SUM(F167:F168)</f>
        <v>680</v>
      </c>
      <c r="G165" s="48" t="n">
        <f aca="false">SUM(G167:G168)</f>
        <v>74.99</v>
      </c>
      <c r="H165" s="48"/>
      <c r="I165" s="48" t="n">
        <f aca="false">SUM(I167:I168)</f>
        <v>330.02</v>
      </c>
      <c r="J165" s="48"/>
      <c r="K165" s="48"/>
      <c r="L165" s="48" t="n">
        <f aca="false">SUM(L167:L168)</f>
        <v>274.99</v>
      </c>
      <c r="M165" s="90"/>
    </row>
    <row r="166" customFormat="false" ht="18" hidden="false" customHeight="true" outlineLevel="0" collapsed="false">
      <c r="A166" s="17"/>
      <c r="B166" s="49" t="s">
        <v>40</v>
      </c>
      <c r="C166" s="50"/>
      <c r="D166" s="51"/>
      <c r="E166" s="17"/>
      <c r="F166" s="52" t="n">
        <f aca="false">SUM(F167:F168)</f>
        <v>680</v>
      </c>
      <c r="G166" s="52" t="n">
        <f aca="false">SUM(G167:G168)</f>
        <v>74.99</v>
      </c>
      <c r="H166" s="42"/>
      <c r="I166" s="102" t="n">
        <v>330.02</v>
      </c>
      <c r="J166" s="42"/>
      <c r="K166" s="42"/>
      <c r="L166" s="52" t="n">
        <f aca="false">SUM(L167:L168)</f>
        <v>274.99</v>
      </c>
    </row>
    <row r="167" customFormat="false" ht="18" hidden="false" customHeight="true" outlineLevel="0" collapsed="false">
      <c r="A167" s="31"/>
      <c r="B167" s="45" t="s">
        <v>23</v>
      </c>
      <c r="C167" s="46"/>
      <c r="D167" s="37"/>
      <c r="E167" s="31" t="n">
        <v>4210</v>
      </c>
      <c r="F167" s="38" t="n">
        <f aca="false">SUM(G167:L167)</f>
        <v>6.76</v>
      </c>
      <c r="G167" s="42" t="n">
        <v>0.74</v>
      </c>
      <c r="H167" s="42"/>
      <c r="I167" s="42" t="n">
        <v>3.3</v>
      </c>
      <c r="J167" s="42"/>
      <c r="K167" s="42"/>
      <c r="L167" s="42" t="n">
        <v>2.72</v>
      </c>
    </row>
    <row r="168" customFormat="false" ht="18" hidden="false" customHeight="true" outlineLevel="0" collapsed="false">
      <c r="A168" s="31"/>
      <c r="B168" s="45" t="s">
        <v>24</v>
      </c>
      <c r="C168" s="46"/>
      <c r="D168" s="37"/>
      <c r="E168" s="31" t="n">
        <v>4240</v>
      </c>
      <c r="F168" s="38" t="n">
        <f aca="false">SUM(G168:L168)</f>
        <v>673.24</v>
      </c>
      <c r="G168" s="42" t="n">
        <v>74.25</v>
      </c>
      <c r="H168" s="42"/>
      <c r="I168" s="42" t="n">
        <v>326.72</v>
      </c>
      <c r="J168" s="42"/>
      <c r="K168" s="42"/>
      <c r="L168" s="42" t="n">
        <v>272.27</v>
      </c>
    </row>
    <row r="169" customFormat="false" ht="6.75" hidden="false" customHeight="true" outlineLevel="0" collapsed="false">
      <c r="A169" s="31"/>
      <c r="B169" s="32"/>
      <c r="C169" s="31"/>
      <c r="D169" s="31"/>
      <c r="E169" s="31"/>
      <c r="F169" s="38"/>
      <c r="G169" s="42"/>
      <c r="H169" s="42"/>
      <c r="I169" s="42"/>
      <c r="J169" s="42"/>
      <c r="K169" s="42"/>
      <c r="L169" s="42"/>
    </row>
    <row r="170" customFormat="false" ht="17.25" hidden="false" customHeight="true" outlineLevel="0" collapsed="false">
      <c r="A170" s="31" t="s">
        <v>67</v>
      </c>
      <c r="B170" s="32" t="s">
        <v>68</v>
      </c>
      <c r="C170" s="31"/>
      <c r="D170" s="31" t="n">
        <v>80195</v>
      </c>
      <c r="E170" s="31" t="n">
        <v>4440</v>
      </c>
      <c r="F170" s="103" t="n">
        <f aca="false">SUM(G170:L170)</f>
        <v>79360</v>
      </c>
      <c r="G170" s="104" t="n">
        <v>35740</v>
      </c>
      <c r="H170" s="104" t="n">
        <v>18480</v>
      </c>
      <c r="I170" s="104" t="n">
        <v>1560</v>
      </c>
      <c r="J170" s="104" t="n">
        <v>5400</v>
      </c>
      <c r="K170" s="104" t="n">
        <v>9800</v>
      </c>
      <c r="L170" s="104" t="n">
        <v>8380</v>
      </c>
    </row>
    <row r="171" customFormat="false" ht="6.75" hidden="false" customHeight="true" outlineLevel="0" collapsed="false">
      <c r="A171" s="31"/>
      <c r="B171" s="105"/>
      <c r="C171" s="31"/>
      <c r="D171" s="31"/>
      <c r="E171" s="31"/>
      <c r="F171" s="85"/>
      <c r="G171" s="42"/>
      <c r="H171" s="42"/>
      <c r="I171" s="42"/>
      <c r="J171" s="42"/>
      <c r="K171" s="42"/>
      <c r="L171" s="42"/>
    </row>
    <row r="172" customFormat="false" ht="18" hidden="false" customHeight="true" outlineLevel="0" collapsed="false">
      <c r="A172" s="31" t="s">
        <v>69</v>
      </c>
      <c r="B172" s="32" t="s">
        <v>70</v>
      </c>
      <c r="C172" s="31"/>
      <c r="D172" s="31" t="n">
        <v>80195</v>
      </c>
      <c r="E172" s="31"/>
      <c r="F172" s="88" t="n">
        <f aca="false">SUM(F173:F176)</f>
        <v>24000</v>
      </c>
      <c r="G172" s="42"/>
      <c r="H172" s="42"/>
      <c r="I172" s="35" t="n">
        <f aca="false">SUM(I173:I176)</f>
        <v>11000</v>
      </c>
      <c r="J172" s="35" t="n">
        <f aca="false">SUM(J173:J176)</f>
        <v>13000</v>
      </c>
      <c r="K172" s="42"/>
      <c r="L172" s="42"/>
    </row>
    <row r="173" customFormat="false" ht="18" hidden="false" customHeight="true" outlineLevel="0" collapsed="false">
      <c r="A173" s="31"/>
      <c r="B173" s="36" t="s">
        <v>23</v>
      </c>
      <c r="C173" s="31"/>
      <c r="D173" s="37"/>
      <c r="E173" s="31" t="n">
        <v>4210</v>
      </c>
      <c r="F173" s="38" t="n">
        <f aca="false">SUM(G173:J173)</f>
        <v>18000</v>
      </c>
      <c r="G173" s="42"/>
      <c r="H173" s="42"/>
      <c r="I173" s="42" t="n">
        <v>8000</v>
      </c>
      <c r="J173" s="42" t="n">
        <v>10000</v>
      </c>
      <c r="K173" s="42"/>
      <c r="L173" s="42"/>
    </row>
    <row r="174" customFormat="false" ht="18" hidden="false" customHeight="true" outlineLevel="0" collapsed="false">
      <c r="A174" s="31"/>
      <c r="B174" s="36" t="s">
        <v>26</v>
      </c>
      <c r="C174" s="31"/>
      <c r="D174" s="37"/>
      <c r="E174" s="31" t="n">
        <v>4260</v>
      </c>
      <c r="F174" s="38" t="n">
        <f aca="false">SUM(G174:J174)</f>
        <v>700</v>
      </c>
      <c r="G174" s="42"/>
      <c r="H174" s="42"/>
      <c r="I174" s="42" t="n">
        <v>400</v>
      </c>
      <c r="J174" s="42" t="n">
        <v>300</v>
      </c>
      <c r="K174" s="42"/>
      <c r="L174" s="42"/>
    </row>
    <row r="175" customFormat="false" ht="18" hidden="false" customHeight="true" outlineLevel="0" collapsed="false">
      <c r="A175" s="31"/>
      <c r="B175" s="36" t="s">
        <v>27</v>
      </c>
      <c r="C175" s="31"/>
      <c r="D175" s="37"/>
      <c r="E175" s="31" t="n">
        <v>4270</v>
      </c>
      <c r="F175" s="38" t="n">
        <f aca="false">SUM(G175:J175)</f>
        <v>0</v>
      </c>
      <c r="G175" s="42"/>
      <c r="H175" s="42"/>
      <c r="I175" s="42"/>
      <c r="J175" s="42"/>
      <c r="K175" s="42"/>
      <c r="L175" s="42"/>
    </row>
    <row r="176" customFormat="false" ht="18" hidden="false" customHeight="true" outlineLevel="0" collapsed="false">
      <c r="A176" s="31"/>
      <c r="B176" s="36" t="s">
        <v>29</v>
      </c>
      <c r="C176" s="31"/>
      <c r="D176" s="37"/>
      <c r="E176" s="31" t="n">
        <v>4300</v>
      </c>
      <c r="F176" s="38" t="n">
        <f aca="false">SUM(G176:J176)</f>
        <v>5300</v>
      </c>
      <c r="G176" s="42"/>
      <c r="H176" s="42"/>
      <c r="I176" s="42" t="n">
        <v>2600</v>
      </c>
      <c r="J176" s="42" t="n">
        <v>2700</v>
      </c>
      <c r="K176" s="42"/>
      <c r="L176" s="42"/>
    </row>
    <row r="177" customFormat="false" ht="6.75" hidden="false" customHeight="true" outlineLevel="0" collapsed="false">
      <c r="A177" s="31"/>
      <c r="B177" s="106"/>
      <c r="C177" s="31"/>
      <c r="D177" s="37"/>
      <c r="E177" s="31"/>
      <c r="F177" s="38"/>
      <c r="G177" s="42"/>
      <c r="H177" s="42"/>
      <c r="I177" s="42"/>
      <c r="J177" s="42"/>
      <c r="K177" s="42"/>
      <c r="L177" s="42"/>
    </row>
    <row r="178" customFormat="false" ht="18" hidden="false" customHeight="true" outlineLevel="0" collapsed="false">
      <c r="A178" s="31" t="s">
        <v>71</v>
      </c>
      <c r="B178" s="106" t="s">
        <v>72</v>
      </c>
      <c r="C178" s="31"/>
      <c r="D178" s="37" t="n">
        <v>80195</v>
      </c>
      <c r="E178" s="31"/>
      <c r="F178" s="88" t="n">
        <v>900</v>
      </c>
      <c r="G178" s="35" t="n">
        <v>450</v>
      </c>
      <c r="H178" s="35"/>
      <c r="I178" s="35" t="n">
        <f aca="false">SUM(I180)</f>
        <v>450</v>
      </c>
      <c r="J178" s="35"/>
      <c r="K178" s="35"/>
      <c r="L178" s="35"/>
    </row>
    <row r="179" customFormat="false" ht="18" hidden="false" customHeight="true" outlineLevel="0" collapsed="false">
      <c r="A179" s="31"/>
      <c r="B179" s="106" t="s">
        <v>73</v>
      </c>
      <c r="C179" s="31"/>
      <c r="D179" s="37"/>
      <c r="E179" s="31"/>
      <c r="F179" s="88"/>
      <c r="G179" s="35"/>
      <c r="H179" s="35"/>
      <c r="I179" s="35"/>
      <c r="J179" s="35"/>
      <c r="K179" s="35"/>
      <c r="L179" s="35"/>
    </row>
    <row r="180" customFormat="false" ht="18" hidden="false" customHeight="true" outlineLevel="0" collapsed="false">
      <c r="A180" s="31"/>
      <c r="B180" s="47" t="s">
        <v>74</v>
      </c>
      <c r="C180" s="31"/>
      <c r="D180" s="37"/>
      <c r="E180" s="31" t="n">
        <v>4170</v>
      </c>
      <c r="F180" s="38" t="n">
        <f aca="false">SUM(G180:L180)</f>
        <v>900</v>
      </c>
      <c r="G180" s="42" t="n">
        <v>450</v>
      </c>
      <c r="H180" s="42"/>
      <c r="I180" s="42" t="n">
        <v>450</v>
      </c>
      <c r="J180" s="42"/>
      <c r="K180" s="42"/>
      <c r="L180" s="42"/>
    </row>
    <row r="181" s="111" customFormat="true" ht="6.75" hidden="false" customHeight="true" outlineLevel="0" collapsed="false">
      <c r="A181" s="107"/>
      <c r="B181" s="108"/>
      <c r="C181" s="59"/>
      <c r="D181" s="109"/>
      <c r="E181" s="59"/>
      <c r="F181" s="62"/>
      <c r="G181" s="110"/>
      <c r="H181" s="110"/>
      <c r="I181" s="110"/>
      <c r="J181" s="110"/>
      <c r="K181" s="110"/>
      <c r="L181" s="66"/>
    </row>
    <row r="182" s="111" customFormat="true" ht="6.75" hidden="true" customHeight="true" outlineLevel="0" collapsed="false">
      <c r="A182" s="112"/>
      <c r="B182" s="113"/>
      <c r="C182" s="114"/>
      <c r="D182" s="115"/>
      <c r="E182" s="114"/>
      <c r="F182" s="116"/>
      <c r="G182" s="117"/>
      <c r="H182" s="117"/>
      <c r="I182" s="117"/>
      <c r="J182" s="117"/>
      <c r="K182" s="117"/>
      <c r="L182" s="118"/>
    </row>
    <row r="183" customFormat="false" ht="24" hidden="false" customHeight="true" outlineLevel="0" collapsed="false">
      <c r="A183" s="119"/>
      <c r="B183" s="120" t="s">
        <v>75</v>
      </c>
      <c r="C183" s="112" t="n">
        <v>854</v>
      </c>
      <c r="D183" s="24"/>
      <c r="E183" s="24"/>
      <c r="F183" s="121" t="n">
        <f aca="false">SUM(F185+F197)</f>
        <v>397385</v>
      </c>
      <c r="G183" s="121" t="n">
        <f aca="false">SUM(G185+G197)</f>
        <v>134425</v>
      </c>
      <c r="H183" s="121" t="n">
        <f aca="false">SUM(H185+H197)</f>
        <v>145800</v>
      </c>
      <c r="I183" s="121" t="n">
        <f aca="false">SUM(I185+I197)</f>
        <v>1670</v>
      </c>
      <c r="J183" s="121" t="n">
        <f aca="false">SUM(J185+J197)</f>
        <v>450</v>
      </c>
      <c r="K183" s="121" t="n">
        <f aca="false">SUM(K185+K197)</f>
        <v>0</v>
      </c>
      <c r="L183" s="121" t="n">
        <f aca="false">SUM(L185+L197)</f>
        <v>115040</v>
      </c>
    </row>
    <row r="184" customFormat="false" ht="7.5" hidden="false" customHeight="true" outlineLevel="0" collapsed="false">
      <c r="A184" s="80"/>
      <c r="B184" s="122"/>
      <c r="C184" s="123"/>
      <c r="D184" s="17"/>
      <c r="E184" s="17"/>
      <c r="F184" s="85"/>
      <c r="G184" s="124"/>
      <c r="H184" s="124"/>
      <c r="I184" s="124"/>
      <c r="J184" s="124"/>
      <c r="K184" s="124"/>
      <c r="L184" s="125"/>
    </row>
    <row r="185" customFormat="false" ht="18" hidden="false" customHeight="true" outlineLevel="0" collapsed="false">
      <c r="A185" s="80" t="s">
        <v>15</v>
      </c>
      <c r="B185" s="79" t="s">
        <v>76</v>
      </c>
      <c r="C185" s="123"/>
      <c r="D185" s="80" t="n">
        <v>85401</v>
      </c>
      <c r="E185" s="80"/>
      <c r="F185" s="35" t="n">
        <f aca="false">SUM(F186:F195)</f>
        <v>390800</v>
      </c>
      <c r="G185" s="35" t="n">
        <f aca="false">SUM(G186:G195)</f>
        <v>132400</v>
      </c>
      <c r="H185" s="35" t="n">
        <f aca="false">SUM(H186:H195)</f>
        <v>144900</v>
      </c>
      <c r="I185" s="35"/>
      <c r="J185" s="35"/>
      <c r="K185" s="35"/>
      <c r="L185" s="35" t="n">
        <f aca="false">SUM(L186:L195)</f>
        <v>113500</v>
      </c>
    </row>
    <row r="186" customFormat="false" ht="18" hidden="false" customHeight="true" outlineLevel="0" collapsed="false">
      <c r="A186" s="80"/>
      <c r="B186" s="36" t="s">
        <v>17</v>
      </c>
      <c r="C186" s="31"/>
      <c r="D186" s="37"/>
      <c r="E186" s="31" t="n">
        <v>3020</v>
      </c>
      <c r="F186" s="38" t="n">
        <f aca="false">SUM(G186:L186)</f>
        <v>25700</v>
      </c>
      <c r="G186" s="42" t="n">
        <v>9000</v>
      </c>
      <c r="H186" s="42" t="n">
        <v>8500</v>
      </c>
      <c r="I186" s="42"/>
      <c r="J186" s="42"/>
      <c r="K186" s="42"/>
      <c r="L186" s="42" t="n">
        <v>8200</v>
      </c>
    </row>
    <row r="187" customFormat="false" ht="18" hidden="false" customHeight="true" outlineLevel="0" collapsed="false">
      <c r="A187" s="80"/>
      <c r="B187" s="36" t="s">
        <v>18</v>
      </c>
      <c r="C187" s="31"/>
      <c r="D187" s="37"/>
      <c r="E187" s="31" t="n">
        <v>4010</v>
      </c>
      <c r="F187" s="38" t="n">
        <f aca="false">SUM(G187:L187)</f>
        <v>257671</v>
      </c>
      <c r="G187" s="42" t="n">
        <v>88652</v>
      </c>
      <c r="H187" s="42" t="n">
        <v>94274</v>
      </c>
      <c r="I187" s="42"/>
      <c r="J187" s="42"/>
      <c r="K187" s="42"/>
      <c r="L187" s="42" t="n">
        <v>74745</v>
      </c>
    </row>
    <row r="188" customFormat="false" ht="18" hidden="false" customHeight="true" outlineLevel="0" collapsed="false">
      <c r="A188" s="80"/>
      <c r="B188" s="36" t="s">
        <v>19</v>
      </c>
      <c r="C188" s="31"/>
      <c r="D188" s="37"/>
      <c r="E188" s="31" t="n">
        <v>4040</v>
      </c>
      <c r="F188" s="38" t="n">
        <f aca="false">SUM(G188:L188)</f>
        <v>18929</v>
      </c>
      <c r="G188" s="42" t="n">
        <v>6248</v>
      </c>
      <c r="H188" s="42" t="n">
        <v>7426</v>
      </c>
      <c r="I188" s="42"/>
      <c r="J188" s="42"/>
      <c r="K188" s="42"/>
      <c r="L188" s="42" t="n">
        <v>5255</v>
      </c>
    </row>
    <row r="189" customFormat="false" ht="18" hidden="false" customHeight="true" outlineLevel="0" collapsed="false">
      <c r="A189" s="80"/>
      <c r="B189" s="36" t="s">
        <v>20</v>
      </c>
      <c r="C189" s="31"/>
      <c r="D189" s="37"/>
      <c r="E189" s="31" t="n">
        <v>4110</v>
      </c>
      <c r="F189" s="38" t="n">
        <f aca="false">SUM(G189:L189)</f>
        <v>51400</v>
      </c>
      <c r="G189" s="42" t="n">
        <v>17600</v>
      </c>
      <c r="H189" s="42" t="n">
        <v>19300</v>
      </c>
      <c r="I189" s="42"/>
      <c r="J189" s="42"/>
      <c r="K189" s="42"/>
      <c r="L189" s="42" t="n">
        <v>14500</v>
      </c>
    </row>
    <row r="190" customFormat="false" ht="18" hidden="false" customHeight="true" outlineLevel="0" collapsed="false">
      <c r="A190" s="80"/>
      <c r="B190" s="36" t="s">
        <v>21</v>
      </c>
      <c r="C190" s="31"/>
      <c r="D190" s="37"/>
      <c r="E190" s="31" t="n">
        <v>4120</v>
      </c>
      <c r="F190" s="38" t="n">
        <f aca="false">SUM(G190:L190)</f>
        <v>7200</v>
      </c>
      <c r="G190" s="42" t="n">
        <v>2500</v>
      </c>
      <c r="H190" s="42" t="n">
        <v>2700</v>
      </c>
      <c r="I190" s="42"/>
      <c r="J190" s="42"/>
      <c r="K190" s="42"/>
      <c r="L190" s="42" t="n">
        <v>2000</v>
      </c>
    </row>
    <row r="191" customFormat="false" ht="18" hidden="false" customHeight="true" outlineLevel="0" collapsed="false">
      <c r="A191" s="80"/>
      <c r="B191" s="47" t="s">
        <v>74</v>
      </c>
      <c r="C191" s="31"/>
      <c r="D191" s="37"/>
      <c r="E191" s="31" t="n">
        <v>4170</v>
      </c>
      <c r="F191" s="38" t="n">
        <f aca="false">SUM(G191:L191)</f>
        <v>3600</v>
      </c>
      <c r="G191" s="42"/>
      <c r="H191" s="42" t="n">
        <v>3600</v>
      </c>
      <c r="I191" s="42"/>
      <c r="J191" s="42"/>
      <c r="K191" s="42"/>
      <c r="L191" s="42"/>
    </row>
    <row r="192" customFormat="false" ht="18" hidden="false" customHeight="true" outlineLevel="0" collapsed="false">
      <c r="A192" s="80"/>
      <c r="B192" s="36" t="s">
        <v>23</v>
      </c>
      <c r="C192" s="31"/>
      <c r="D192" s="37"/>
      <c r="E192" s="31" t="n">
        <v>4210</v>
      </c>
      <c r="F192" s="38" t="n">
        <f aca="false">SUM(G192:L192)</f>
        <v>5300</v>
      </c>
      <c r="G192" s="42" t="n">
        <v>2300</v>
      </c>
      <c r="H192" s="42" t="n">
        <v>1000</v>
      </c>
      <c r="I192" s="42"/>
      <c r="J192" s="42"/>
      <c r="K192" s="42"/>
      <c r="L192" s="42" t="n">
        <v>2000</v>
      </c>
    </row>
    <row r="193" customFormat="false" ht="18" hidden="false" customHeight="true" outlineLevel="0" collapsed="false">
      <c r="A193" s="80"/>
      <c r="B193" s="36" t="s">
        <v>24</v>
      </c>
      <c r="C193" s="31"/>
      <c r="D193" s="37"/>
      <c r="E193" s="31"/>
      <c r="F193" s="38"/>
      <c r="G193" s="42"/>
      <c r="H193" s="42"/>
      <c r="I193" s="42"/>
      <c r="J193" s="42"/>
      <c r="K193" s="42"/>
      <c r="L193" s="42"/>
    </row>
    <row r="194" customFormat="false" ht="18" hidden="false" customHeight="true" outlineLevel="0" collapsed="false">
      <c r="A194" s="126"/>
      <c r="B194" s="36" t="s">
        <v>25</v>
      </c>
      <c r="C194" s="31"/>
      <c r="D194" s="37"/>
      <c r="E194" s="31" t="n">
        <v>4240</v>
      </c>
      <c r="F194" s="38" t="n">
        <f aca="false">SUM(G194:L194)</f>
        <v>3500</v>
      </c>
      <c r="G194" s="42" t="n">
        <v>300</v>
      </c>
      <c r="H194" s="42" t="n">
        <v>1200</v>
      </c>
      <c r="I194" s="42"/>
      <c r="J194" s="42"/>
      <c r="K194" s="42"/>
      <c r="L194" s="42" t="n">
        <v>2000</v>
      </c>
    </row>
    <row r="195" customFormat="false" ht="18" hidden="false" customHeight="true" outlineLevel="0" collapsed="false">
      <c r="A195" s="17"/>
      <c r="B195" s="36" t="s">
        <v>33</v>
      </c>
      <c r="C195" s="31"/>
      <c r="D195" s="37"/>
      <c r="E195" s="31" t="n">
        <v>4440</v>
      </c>
      <c r="F195" s="127" t="n">
        <f aca="false">SUM(G195:L195)</f>
        <v>17500</v>
      </c>
      <c r="G195" s="42" t="n">
        <v>5800</v>
      </c>
      <c r="H195" s="42" t="n">
        <v>6900</v>
      </c>
      <c r="I195" s="42"/>
      <c r="J195" s="42"/>
      <c r="K195" s="42"/>
      <c r="L195" s="42" t="n">
        <v>4800</v>
      </c>
    </row>
    <row r="196" customFormat="false" ht="18" hidden="false" customHeight="true" outlineLevel="0" collapsed="false">
      <c r="A196" s="17"/>
      <c r="B196" s="36"/>
      <c r="C196" s="31"/>
      <c r="D196" s="37"/>
      <c r="E196" s="31"/>
      <c r="F196" s="127"/>
      <c r="G196" s="42"/>
      <c r="H196" s="42"/>
      <c r="I196" s="42"/>
      <c r="J196" s="42"/>
      <c r="K196" s="128"/>
      <c r="L196" s="42"/>
    </row>
    <row r="197" customFormat="false" ht="18" hidden="false" customHeight="true" outlineLevel="0" collapsed="false">
      <c r="A197" s="129" t="n">
        <v>2</v>
      </c>
      <c r="B197" s="36" t="s">
        <v>77</v>
      </c>
      <c r="C197" s="31"/>
      <c r="D197" s="37" t="n">
        <v>85415</v>
      </c>
      <c r="E197" s="31"/>
      <c r="F197" s="130" t="n">
        <f aca="false">F198</f>
        <v>6585</v>
      </c>
      <c r="G197" s="130" t="n">
        <v>2025</v>
      </c>
      <c r="H197" s="130" t="n">
        <f aca="false">H198</f>
        <v>900</v>
      </c>
      <c r="I197" s="130" t="n">
        <f aca="false">I198</f>
        <v>1670</v>
      </c>
      <c r="J197" s="130" t="n">
        <f aca="false">J198</f>
        <v>450</v>
      </c>
      <c r="K197" s="128"/>
      <c r="L197" s="131" t="n">
        <f aca="false">L198</f>
        <v>1540</v>
      </c>
    </row>
    <row r="198" customFormat="false" ht="18" hidden="false" customHeight="true" outlineLevel="0" collapsed="false">
      <c r="A198" s="126"/>
      <c r="B198" s="36" t="s">
        <v>78</v>
      </c>
      <c r="C198" s="31"/>
      <c r="D198" s="37"/>
      <c r="E198" s="31" t="n">
        <v>3260</v>
      </c>
      <c r="F198" s="38" t="n">
        <f aca="false">SUM(G198:H198:I198:J198:L198)</f>
        <v>6585</v>
      </c>
      <c r="G198" s="42" t="n">
        <v>2025</v>
      </c>
      <c r="H198" s="42" t="n">
        <v>900</v>
      </c>
      <c r="I198" s="42" t="n">
        <v>1670</v>
      </c>
      <c r="J198" s="42" t="n">
        <v>450</v>
      </c>
      <c r="K198" s="128"/>
      <c r="L198" s="42" t="n">
        <v>1540</v>
      </c>
    </row>
    <row r="199" customFormat="false" ht="7.5" hidden="false" customHeight="true" outlineLevel="0" collapsed="false">
      <c r="A199" s="24"/>
      <c r="B199" s="132"/>
      <c r="C199" s="133"/>
      <c r="D199" s="133"/>
      <c r="E199" s="134"/>
      <c r="F199" s="135"/>
      <c r="G199" s="136"/>
      <c r="H199" s="137"/>
      <c r="I199" s="137"/>
      <c r="J199" s="137"/>
      <c r="K199" s="138"/>
      <c r="L199" s="137"/>
    </row>
    <row r="200" customFormat="false" ht="24" hidden="false" customHeight="true" outlineLevel="0" collapsed="false">
      <c r="A200" s="139"/>
      <c r="B200" s="140" t="s">
        <v>79</v>
      </c>
      <c r="C200" s="119" t="n">
        <v>926</v>
      </c>
      <c r="D200" s="141"/>
      <c r="E200" s="141"/>
      <c r="F200" s="142" t="n">
        <f aca="false">SUM(F203:F216)</f>
        <v>60000</v>
      </c>
      <c r="G200" s="143"/>
      <c r="H200" s="144"/>
      <c r="I200" s="145"/>
      <c r="J200" s="145"/>
      <c r="K200" s="145"/>
      <c r="L200" s="146" t="n">
        <f aca="false">SUM(L202,L216)</f>
        <v>60000</v>
      </c>
    </row>
    <row r="201" customFormat="false" ht="7.5" hidden="false" customHeight="true" outlineLevel="0" collapsed="false">
      <c r="A201" s="80"/>
      <c r="B201" s="147"/>
      <c r="C201" s="92"/>
      <c r="D201" s="93"/>
      <c r="E201" s="148"/>
      <c r="F201" s="149"/>
      <c r="G201" s="94"/>
      <c r="H201" s="94"/>
      <c r="I201" s="94"/>
      <c r="J201" s="94"/>
      <c r="K201" s="94"/>
      <c r="L201" s="94"/>
    </row>
    <row r="202" customFormat="false" ht="16.5" hidden="false" customHeight="true" outlineLevel="0" collapsed="false">
      <c r="A202" s="80" t="s">
        <v>15</v>
      </c>
      <c r="B202" s="150" t="s">
        <v>80</v>
      </c>
      <c r="C202" s="123"/>
      <c r="D202" s="80" t="n">
        <v>92601</v>
      </c>
      <c r="E202" s="80"/>
      <c r="F202" s="35" t="n">
        <f aca="false">SUM(F203:F212)</f>
        <v>57000</v>
      </c>
      <c r="G202" s="35"/>
      <c r="H202" s="35"/>
      <c r="I202" s="35"/>
      <c r="J202" s="35"/>
      <c r="K202" s="35"/>
      <c r="L202" s="35" t="n">
        <f aca="false">SUM(L203:L212)</f>
        <v>57000</v>
      </c>
    </row>
    <row r="203" customFormat="false" ht="16.5" hidden="false" customHeight="true" outlineLevel="0" collapsed="false">
      <c r="A203" s="80"/>
      <c r="B203" s="36" t="s">
        <v>18</v>
      </c>
      <c r="C203" s="82"/>
      <c r="D203" s="83"/>
      <c r="E203" s="31" t="n">
        <v>4010</v>
      </c>
      <c r="F203" s="38" t="n">
        <f aca="false">SUM(L203)</f>
        <v>4800</v>
      </c>
      <c r="G203" s="42"/>
      <c r="H203" s="42"/>
      <c r="I203" s="42"/>
      <c r="J203" s="42"/>
      <c r="K203" s="42"/>
      <c r="L203" s="42" t="n">
        <v>4800</v>
      </c>
    </row>
    <row r="204" customFormat="false" ht="16.5" hidden="false" customHeight="true" outlineLevel="0" collapsed="false">
      <c r="A204" s="80"/>
      <c r="B204" s="36" t="s">
        <v>20</v>
      </c>
      <c r="C204" s="82"/>
      <c r="D204" s="83"/>
      <c r="E204" s="31" t="n">
        <v>4110</v>
      </c>
      <c r="F204" s="38" t="n">
        <f aca="false">SUM(L204)</f>
        <v>900</v>
      </c>
      <c r="G204" s="42"/>
      <c r="H204" s="42"/>
      <c r="I204" s="42"/>
      <c r="J204" s="42"/>
      <c r="K204" s="42"/>
      <c r="L204" s="42" t="n">
        <v>900</v>
      </c>
    </row>
    <row r="205" customFormat="false" ht="16.5" hidden="false" customHeight="true" outlineLevel="0" collapsed="false">
      <c r="A205" s="80"/>
      <c r="B205" s="36" t="s">
        <v>21</v>
      </c>
      <c r="C205" s="82"/>
      <c r="D205" s="83"/>
      <c r="E205" s="31" t="n">
        <v>4120</v>
      </c>
      <c r="F205" s="38" t="n">
        <f aca="false">SUM(L205)</f>
        <v>200</v>
      </c>
      <c r="G205" s="42"/>
      <c r="H205" s="42"/>
      <c r="I205" s="42"/>
      <c r="J205" s="42"/>
      <c r="K205" s="42"/>
      <c r="L205" s="42" t="n">
        <v>200</v>
      </c>
    </row>
    <row r="206" customFormat="false" ht="16.5" hidden="false" customHeight="true" outlineLevel="0" collapsed="false">
      <c r="A206" s="80"/>
      <c r="B206" s="36" t="s">
        <v>74</v>
      </c>
      <c r="C206" s="82"/>
      <c r="D206" s="83"/>
      <c r="E206" s="31" t="n">
        <v>4170</v>
      </c>
      <c r="F206" s="38" t="n">
        <f aca="false">SUM(L206)</f>
        <v>19800</v>
      </c>
      <c r="G206" s="42"/>
      <c r="H206" s="42"/>
      <c r="I206" s="42"/>
      <c r="J206" s="42"/>
      <c r="K206" s="42"/>
      <c r="L206" s="42" t="n">
        <v>19800</v>
      </c>
    </row>
    <row r="207" customFormat="false" ht="16.5" hidden="false" customHeight="true" outlineLevel="0" collapsed="false">
      <c r="A207" s="80"/>
      <c r="B207" s="36" t="s">
        <v>23</v>
      </c>
      <c r="C207" s="82"/>
      <c r="D207" s="83"/>
      <c r="E207" s="31" t="n">
        <v>4210</v>
      </c>
      <c r="F207" s="38" t="n">
        <f aca="false">SUM(L207)</f>
        <v>11500</v>
      </c>
      <c r="G207" s="42"/>
      <c r="H207" s="42"/>
      <c r="I207" s="42"/>
      <c r="J207" s="42"/>
      <c r="K207" s="42"/>
      <c r="L207" s="42" t="n">
        <v>11500</v>
      </c>
    </row>
    <row r="208" customFormat="false" ht="16.5" hidden="false" customHeight="true" outlineLevel="0" collapsed="false">
      <c r="A208" s="80"/>
      <c r="B208" s="36" t="s">
        <v>26</v>
      </c>
      <c r="C208" s="82"/>
      <c r="D208" s="83"/>
      <c r="E208" s="31" t="n">
        <v>4260</v>
      </c>
      <c r="F208" s="38" t="n">
        <f aca="false">SUM(L208)</f>
        <v>12000</v>
      </c>
      <c r="G208" s="42"/>
      <c r="H208" s="42"/>
      <c r="I208" s="42"/>
      <c r="J208" s="42"/>
      <c r="K208" s="42"/>
      <c r="L208" s="42" t="n">
        <v>12000</v>
      </c>
    </row>
    <row r="209" customFormat="false" ht="16.5" hidden="false" customHeight="true" outlineLevel="0" collapsed="false">
      <c r="A209" s="80"/>
      <c r="B209" s="101" t="s">
        <v>29</v>
      </c>
      <c r="C209" s="82"/>
      <c r="D209" s="83"/>
      <c r="E209" s="31" t="n">
        <v>4300</v>
      </c>
      <c r="F209" s="38" t="n">
        <f aca="false">SUM(L209)</f>
        <v>7200</v>
      </c>
      <c r="G209" s="42"/>
      <c r="H209" s="42"/>
      <c r="I209" s="42"/>
      <c r="J209" s="42"/>
      <c r="K209" s="42"/>
      <c r="L209" s="42" t="n">
        <v>7200</v>
      </c>
    </row>
    <row r="210" customFormat="false" ht="16.5" hidden="false" customHeight="true" outlineLevel="0" collapsed="false">
      <c r="A210" s="80"/>
      <c r="B210" s="36" t="s">
        <v>30</v>
      </c>
      <c r="C210" s="82"/>
      <c r="D210" s="82"/>
      <c r="E210" s="31" t="n">
        <v>4360</v>
      </c>
      <c r="F210" s="38" t="n">
        <f aca="false">SUM(L210)</f>
        <v>600</v>
      </c>
      <c r="G210" s="42"/>
      <c r="H210" s="42"/>
      <c r="I210" s="42"/>
      <c r="J210" s="42"/>
      <c r="K210" s="42"/>
      <c r="L210" s="42" t="n">
        <v>600</v>
      </c>
    </row>
    <row r="211" customFormat="false" ht="16.5" hidden="false" customHeight="true" outlineLevel="0" collapsed="false">
      <c r="A211" s="126"/>
      <c r="B211" s="45" t="s">
        <v>31</v>
      </c>
      <c r="C211" s="82"/>
      <c r="D211" s="83"/>
      <c r="E211" s="31" t="n">
        <v>4410</v>
      </c>
      <c r="F211" s="38" t="n">
        <f aca="false">SUM(L211)</f>
        <v>0</v>
      </c>
      <c r="G211" s="42"/>
      <c r="H211" s="42"/>
      <c r="I211" s="42"/>
      <c r="J211" s="42"/>
      <c r="K211" s="42"/>
      <c r="L211" s="42"/>
    </row>
    <row r="212" customFormat="false" ht="16.5" hidden="false" customHeight="true" outlineLevel="0" collapsed="false">
      <c r="A212" s="81"/>
      <c r="B212" s="36" t="s">
        <v>32</v>
      </c>
      <c r="C212" s="82"/>
      <c r="D212" s="83"/>
      <c r="E212" s="31" t="n">
        <v>4430</v>
      </c>
      <c r="F212" s="127" t="n">
        <f aca="false">SUM(L212)</f>
        <v>0</v>
      </c>
      <c r="G212" s="42"/>
      <c r="H212" s="42"/>
      <c r="I212" s="42"/>
      <c r="J212" s="42"/>
      <c r="K212" s="42"/>
      <c r="L212" s="42"/>
      <c r="M212" s="151"/>
      <c r="N212" s="151"/>
    </row>
    <row r="213" customFormat="false" ht="16.5" hidden="false" customHeight="true" outlineLevel="0" collapsed="false">
      <c r="A213" s="81"/>
      <c r="B213" s="36"/>
      <c r="C213" s="82"/>
      <c r="D213" s="83"/>
      <c r="E213" s="31"/>
      <c r="F213" s="127"/>
      <c r="G213" s="42"/>
      <c r="H213" s="42"/>
      <c r="I213" s="42"/>
      <c r="J213" s="42"/>
      <c r="K213" s="42"/>
      <c r="L213" s="42"/>
      <c r="M213" s="151"/>
      <c r="N213" s="151"/>
    </row>
    <row r="214" customFormat="false" ht="16.5" hidden="false" customHeight="true" outlineLevel="0" collapsed="false">
      <c r="A214" s="81" t="s">
        <v>37</v>
      </c>
      <c r="B214" s="36" t="s">
        <v>81</v>
      </c>
      <c r="C214" s="82"/>
      <c r="D214" s="83"/>
      <c r="E214" s="31"/>
      <c r="F214" s="127"/>
      <c r="G214" s="42"/>
      <c r="H214" s="42"/>
      <c r="I214" s="42"/>
      <c r="J214" s="42"/>
      <c r="K214" s="42"/>
      <c r="L214" s="42"/>
      <c r="M214" s="151"/>
      <c r="N214" s="151"/>
    </row>
    <row r="215" customFormat="false" ht="16.5" hidden="false" customHeight="true" outlineLevel="0" collapsed="false">
      <c r="A215" s="81"/>
      <c r="B215" s="36" t="s">
        <v>82</v>
      </c>
      <c r="C215" s="82"/>
      <c r="D215" s="83"/>
      <c r="E215" s="31"/>
      <c r="F215" s="127"/>
      <c r="G215" s="42"/>
      <c r="H215" s="42"/>
      <c r="I215" s="42"/>
      <c r="J215" s="42"/>
      <c r="K215" s="42"/>
      <c r="L215" s="42"/>
      <c r="M215" s="151"/>
      <c r="N215" s="151"/>
    </row>
    <row r="216" customFormat="false" ht="17.25" hidden="false" customHeight="true" outlineLevel="0" collapsed="false">
      <c r="A216" s="81"/>
      <c r="B216" s="36" t="s">
        <v>83</v>
      </c>
      <c r="C216" s="82"/>
      <c r="D216" s="83" t="n">
        <v>92601</v>
      </c>
      <c r="E216" s="31"/>
      <c r="F216" s="152" t="n">
        <f aca="false">SUM(F217)</f>
        <v>3000</v>
      </c>
      <c r="G216" s="42"/>
      <c r="H216" s="42"/>
      <c r="I216" s="42"/>
      <c r="J216" s="42"/>
      <c r="K216" s="42"/>
      <c r="L216" s="153" t="n">
        <v>3000</v>
      </c>
      <c r="M216" s="151"/>
      <c r="N216" s="151"/>
    </row>
    <row r="217" customFormat="false" ht="16.5" hidden="false" customHeight="true" outlineLevel="0" collapsed="false">
      <c r="A217" s="81"/>
      <c r="B217" s="36" t="s">
        <v>23</v>
      </c>
      <c r="C217" s="82"/>
      <c r="D217" s="83"/>
      <c r="E217" s="31" t="n">
        <v>4210</v>
      </c>
      <c r="F217" s="127" t="n">
        <f aca="false">SUM(L217)</f>
        <v>3000</v>
      </c>
      <c r="G217" s="42"/>
      <c r="H217" s="42"/>
      <c r="I217" s="42"/>
      <c r="J217" s="42"/>
      <c r="K217" s="42"/>
      <c r="L217" s="42" t="n">
        <v>3000</v>
      </c>
      <c r="M217" s="151"/>
      <c r="N217" s="151"/>
    </row>
    <row r="218" customFormat="false" ht="8.25" hidden="false" customHeight="true" outlineLevel="0" collapsed="false">
      <c r="A218" s="154"/>
      <c r="B218" s="155"/>
      <c r="C218" s="155"/>
      <c r="D218" s="156"/>
      <c r="E218" s="155"/>
      <c r="F218" s="157"/>
      <c r="G218" s="158"/>
      <c r="H218" s="158"/>
      <c r="I218" s="158"/>
      <c r="J218" s="158"/>
      <c r="K218" s="158"/>
      <c r="L218" s="158"/>
    </row>
    <row r="219" customFormat="false" ht="30.75" hidden="false" customHeight="true" outlineLevel="0" collapsed="false">
      <c r="A219" s="159"/>
      <c r="B219" s="160" t="s">
        <v>4</v>
      </c>
      <c r="C219" s="161"/>
      <c r="D219" s="161"/>
      <c r="E219" s="161"/>
      <c r="F219" s="162" t="n">
        <f aca="false">SUM(F200+F183+F7)</f>
        <v>9650139</v>
      </c>
      <c r="G219" s="162" t="n">
        <f aca="false">SUM(G200+G183+G7)</f>
        <v>2855909.25</v>
      </c>
      <c r="H219" s="162" t="n">
        <f aca="false">SUM(H200+H183+H7)</f>
        <v>1476564.73</v>
      </c>
      <c r="I219" s="162" t="n">
        <f aca="false">SUM(I200+I183+I7)</f>
        <v>1007787.51</v>
      </c>
      <c r="J219" s="162" t="n">
        <f aca="false">SUM(J200+J183+J7)</f>
        <v>829937.5</v>
      </c>
      <c r="K219" s="162" t="n">
        <f aca="false">SUM(K200+K183+K7)</f>
        <v>978973</v>
      </c>
      <c r="L219" s="162" t="n">
        <f aca="false">SUM(L200+L183+L7)</f>
        <v>2500967.01</v>
      </c>
    </row>
    <row r="220" customFormat="false" ht="13.5" hidden="false" customHeight="false" outlineLevel="0" collapsed="false"/>
  </sheetData>
  <mergeCells count="11">
    <mergeCell ref="A1:L2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157638888888889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  <rowBreaks count="4" manualBreakCount="4">
    <brk id="48" man="true" max="16383" min="0"/>
    <brk id="92" man="true" max="16383" min="0"/>
    <brk id="137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1:31:23Z</dcterms:created>
  <dc:creator>UG</dc:creator>
  <dc:description/>
  <dc:language>en-US</dc:language>
  <cp:lastModifiedBy>Midera Izabela</cp:lastModifiedBy>
  <cp:lastPrinted>2015-12-10T10:06:42Z</cp:lastPrinted>
  <dcterms:modified xsi:type="dcterms:W3CDTF">2016-01-07T08:15:36Z</dcterms:modified>
  <cp:revision>0</cp:revision>
  <dc:subject/>
  <dc:title/>
</cp:coreProperties>
</file>